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ales calculation" sheetId="1" state="visible" r:id="rId2"/>
    <sheet name="Cash flow" sheetId="2" state="visible" r:id="rId3"/>
  </sheets>
  <definedNames>
    <definedName function="false" hidden="false" localSheetId="0" name="_xlnm.Print_Area" vbProcedure="false">'Sales calculation'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SALES CALCULATION - Year 1</t>
  </si>
  <si>
    <t xml:space="preserve">Month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</t>
  </si>
  <si>
    <t xml:space="preserve">ITEM OR SERVICE </t>
  </si>
  <si>
    <t xml:space="preserve">Number sold per month</t>
  </si>
  <si>
    <t xml:space="preserve">Selling price per item or service</t>
  </si>
  <si>
    <t xml:space="preserve">Total sales</t>
  </si>
  <si>
    <t xml:space="preserve">Cost of sales </t>
  </si>
  <si>
    <t xml:space="preserve">TOTAL SALES</t>
  </si>
  <si>
    <t xml:space="preserve">COST OF SALES</t>
  </si>
  <si>
    <t xml:space="preserve">30% Cash sales                 TOTAL</t>
  </si>
  <si>
    <t xml:space="preserve">70% 30 days                      TOTAL</t>
  </si>
  <si>
    <t xml:space="preserve">0% 60 days                        TOTAL</t>
  </si>
  <si>
    <t xml:space="preserve">0% 90 days                        TOTAL</t>
  </si>
  <si>
    <r>
      <rPr>
        <sz val="9"/>
        <rFont val="Arial"/>
        <family val="2"/>
      </rPr>
      <t xml:space="preserve">                         </t>
    </r>
    <r>
      <rPr>
        <b val="true"/>
        <sz val="9"/>
        <rFont val="Arial"/>
        <family val="2"/>
      </rPr>
      <t xml:space="preserve">TOTAL RECEIPTS</t>
    </r>
  </si>
  <si>
    <t xml:space="preserve">www.mckinleyplowman.com.au</t>
  </si>
  <si>
    <t xml:space="preserve">SALES CALCULATION - Year 2</t>
  </si>
  <si>
    <t xml:space="preserve">CASH FLOW PROJECTION - YEAR 1</t>
  </si>
  <si>
    <t xml:space="preserve">PREPARED FOR: </t>
  </si>
  <si>
    <t xml:space="preserve">Sep</t>
  </si>
  <si>
    <t xml:space="preserve">Total</t>
  </si>
  <si>
    <t xml:space="preserve">CASH INFLOW</t>
  </si>
  <si>
    <t xml:space="preserve">Sales</t>
  </si>
  <si>
    <t xml:space="preserve">Other income</t>
  </si>
  <si>
    <t xml:space="preserve">Bank loan</t>
  </si>
  <si>
    <t xml:space="preserve">Total Inflows </t>
  </si>
  <si>
    <t xml:space="preserve">CASH OUTFLOW </t>
  </si>
  <si>
    <t xml:space="preserve">Accounting fees</t>
  </si>
  <si>
    <t xml:space="preserve">Advertising</t>
  </si>
  <si>
    <t xml:space="preserve">Capital purchases</t>
  </si>
  <si>
    <t xml:space="preserve">Electricity &amp; Gas</t>
  </si>
  <si>
    <t xml:space="preserve">Hire plant &amp; equipment</t>
  </si>
  <si>
    <t xml:space="preserve">Income tax</t>
  </si>
  <si>
    <t xml:space="preserve">Insurances</t>
  </si>
  <si>
    <t xml:space="preserve">Legal expenses</t>
  </si>
  <si>
    <t xml:space="preserve">Licensing</t>
  </si>
  <si>
    <t xml:space="preserve">Loan repayments </t>
  </si>
  <si>
    <t xml:space="preserve">Motor vehicle expenses</t>
  </si>
  <si>
    <t xml:space="preserve">Postage</t>
  </si>
  <si>
    <t xml:space="preserve">Printing </t>
  </si>
  <si>
    <t xml:space="preserve">Puchases</t>
  </si>
  <si>
    <t xml:space="preserve">Rent (incl.rates &amp; taxes) </t>
  </si>
  <si>
    <t xml:space="preserve">Repairs &amp; maintenance</t>
  </si>
  <si>
    <t xml:space="preserve">Stationery &amp; office supplies</t>
  </si>
  <si>
    <t xml:space="preserve">Subscriptions</t>
  </si>
  <si>
    <t xml:space="preserve">Sundry/contingency</t>
  </si>
  <si>
    <t xml:space="preserve">Superannuation-employee </t>
  </si>
  <si>
    <t xml:space="preserve">Superannuation-owner</t>
  </si>
  <si>
    <t xml:space="preserve">Telephone</t>
  </si>
  <si>
    <t xml:space="preserve">Wages-employee</t>
  </si>
  <si>
    <t xml:space="preserve">Wages-owner</t>
  </si>
  <si>
    <t xml:space="preserve">Total outflow  </t>
  </si>
  <si>
    <t xml:space="preserve">Net cash flow</t>
  </si>
  <si>
    <t xml:space="preserve">BANK ACCOUNT</t>
  </si>
  <si>
    <t xml:space="preserve">Opening bank balance</t>
  </si>
  <si>
    <t xml:space="preserve">Closing bank balance</t>
  </si>
  <si>
    <t xml:space="preserve">Other Information </t>
  </si>
  <si>
    <t xml:space="preserve">CASH FLOW FORECAST - YEA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Helsinki Narrow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2520</xdr:colOff>
      <xdr:row>0</xdr:row>
      <xdr:rowOff>76680</xdr:rowOff>
    </xdr:from>
    <xdr:to>
      <xdr:col>14</xdr:col>
      <xdr:colOff>81000</xdr:colOff>
      <xdr:row>1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5600" y="76680"/>
          <a:ext cx="1991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51</xdr:row>
      <xdr:rowOff>86040</xdr:rowOff>
    </xdr:from>
    <xdr:to>
      <xdr:col>14</xdr:col>
      <xdr:colOff>61200</xdr:colOff>
      <xdr:row>52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6480" y="8715600"/>
          <a:ext cx="1861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4</xdr:row>
      <xdr:rowOff>28080</xdr:rowOff>
    </xdr:from>
    <xdr:to>
      <xdr:col>16</xdr:col>
      <xdr:colOff>618840</xdr:colOff>
      <xdr:row>7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76120" y="75600"/>
          <a:ext cx="2453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72</xdr:row>
      <xdr:rowOff>95400</xdr:rowOff>
    </xdr:from>
    <xdr:to>
      <xdr:col>16</xdr:col>
      <xdr:colOff>618840</xdr:colOff>
      <xdr:row>75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376120" y="8163000"/>
          <a:ext cx="2453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kinleyplowman.com.au/" TargetMode="External"/><Relationship Id="rId2" Type="http://schemas.openxmlformats.org/officeDocument/2006/relationships/hyperlink" Target="http://www.mckinleyplowman.com.a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kinleyplowman.com.au/" TargetMode="External"/><Relationship Id="rId2" Type="http://schemas.openxmlformats.org/officeDocument/2006/relationships/hyperlink" Target="http://www.mckinleyplowman.com.au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3" min="2" style="0" width="8.7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/>
      <c r="F1" s="5"/>
      <c r="G1" s="6"/>
      <c r="H1" s="7"/>
      <c r="I1" s="4"/>
      <c r="J1" s="4"/>
      <c r="K1" s="5"/>
      <c r="L1" s="8"/>
      <c r="M1" s="4"/>
      <c r="N1" s="4"/>
    </row>
    <row r="2" customFormat="false" ht="36.75" hidden="false" customHeight="true" outlineLevel="0" collapsed="false">
      <c r="A2" s="9"/>
      <c r="B2" s="2"/>
      <c r="C2" s="2"/>
      <c r="D2" s="4"/>
      <c r="E2" s="4"/>
      <c r="F2" s="5"/>
      <c r="G2" s="3"/>
      <c r="H2" s="4"/>
      <c r="I2" s="4"/>
      <c r="J2" s="4"/>
      <c r="K2" s="5"/>
      <c r="L2" s="4"/>
      <c r="M2" s="4"/>
      <c r="N2" s="4"/>
    </row>
    <row r="3" customFormat="false" ht="13.5" hidden="true" customHeight="false" outlineLevel="0" collapsed="false">
      <c r="A3" s="10"/>
      <c r="B3" s="11"/>
      <c r="C3" s="10"/>
      <c r="D3" s="10"/>
      <c r="E3" s="10"/>
      <c r="F3" s="10"/>
      <c r="G3" s="12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  <c r="I4" s="15" t="s">
        <v>9</v>
      </c>
      <c r="J4" s="16" t="s">
        <v>10</v>
      </c>
      <c r="K4" s="17" t="s">
        <v>11</v>
      </c>
      <c r="L4" s="18" t="s">
        <v>12</v>
      </c>
      <c r="M4" s="19" t="s">
        <v>13</v>
      </c>
      <c r="N4" s="21" t="s">
        <v>14</v>
      </c>
    </row>
    <row r="5" customFormat="false" ht="12.75" hidden="false" customHeight="false" outlineLevel="0" collapsed="false">
      <c r="A5" s="22" t="s">
        <v>15</v>
      </c>
      <c r="B5" s="23"/>
      <c r="C5" s="24"/>
      <c r="D5" s="25"/>
      <c r="E5" s="23"/>
      <c r="F5" s="24"/>
      <c r="G5" s="25"/>
      <c r="H5" s="23"/>
      <c r="I5" s="24"/>
      <c r="J5" s="25"/>
      <c r="K5" s="23"/>
      <c r="L5" s="24"/>
      <c r="M5" s="25"/>
      <c r="N5" s="25"/>
    </row>
    <row r="6" customFormat="false" ht="12.75" hidden="false" customHeight="false" outlineLevel="0" collapsed="false">
      <c r="A6" s="26"/>
      <c r="B6" s="27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5"/>
    </row>
    <row r="7" customFormat="false" ht="12.75" hidden="false" customHeight="false" outlineLevel="0" collapsed="false">
      <c r="A7" s="28" t="s">
        <v>16</v>
      </c>
      <c r="B7" s="29"/>
      <c r="C7" s="29"/>
      <c r="D7" s="30"/>
      <c r="E7" s="31"/>
      <c r="F7" s="31"/>
      <c r="G7" s="31"/>
      <c r="H7" s="31"/>
      <c r="I7" s="31"/>
      <c r="J7" s="31"/>
      <c r="K7" s="31"/>
      <c r="L7" s="31"/>
      <c r="M7" s="32"/>
      <c r="N7" s="31" t="n">
        <f aca="false">SUM(B7:M7)</f>
        <v>0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4"/>
      <c r="AU7" s="34"/>
      <c r="AV7" s="34"/>
      <c r="AW7" s="34"/>
      <c r="AX7" s="34"/>
      <c r="AY7" s="34"/>
      <c r="AZ7" s="34"/>
    </row>
    <row r="8" customFormat="false" ht="12.75" hidden="false" customHeight="false" outlineLevel="0" collapsed="false">
      <c r="A8" s="35" t="s">
        <v>17</v>
      </c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29"/>
      <c r="N8" s="30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4"/>
      <c r="AU8" s="34"/>
      <c r="AV8" s="34"/>
      <c r="AW8" s="34"/>
      <c r="AX8" s="34"/>
      <c r="AY8" s="34"/>
      <c r="AZ8" s="34"/>
    </row>
    <row r="9" customFormat="false" ht="12.75" hidden="false" customHeight="false" outlineLevel="0" collapsed="false">
      <c r="A9" s="38" t="s">
        <v>18</v>
      </c>
      <c r="B9" s="37" t="n">
        <f aca="false">(B7*B8)</f>
        <v>0</v>
      </c>
      <c r="C9" s="37" t="n">
        <f aca="false">(C7*C8)</f>
        <v>0</v>
      </c>
      <c r="D9" s="37" t="n">
        <f aca="false">(D7*D8)</f>
        <v>0</v>
      </c>
      <c r="E9" s="37" t="n">
        <f aca="false">(E7*E8)</f>
        <v>0</v>
      </c>
      <c r="F9" s="37" t="n">
        <f aca="false">(F7*F8)</f>
        <v>0</v>
      </c>
      <c r="G9" s="37" t="n">
        <f aca="false">(G7*G8)</f>
        <v>0</v>
      </c>
      <c r="H9" s="37" t="n">
        <f aca="false">(H7*H8)</f>
        <v>0</v>
      </c>
      <c r="I9" s="37" t="n">
        <f aca="false">(I7*I8)</f>
        <v>0</v>
      </c>
      <c r="J9" s="37" t="n">
        <f aca="false">(J7*J8)</f>
        <v>0</v>
      </c>
      <c r="K9" s="37" t="n">
        <f aca="false">(K7*K8)</f>
        <v>0</v>
      </c>
      <c r="L9" s="37" t="n">
        <f aca="false">(L7*L8)</f>
        <v>0</v>
      </c>
      <c r="M9" s="29" t="n">
        <f aca="false">(M7*M8)</f>
        <v>0</v>
      </c>
      <c r="N9" s="30" t="n">
        <f aca="false">SUM(B9:M9)</f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4"/>
      <c r="AU9" s="34"/>
      <c r="AV9" s="34"/>
      <c r="AW9" s="34"/>
      <c r="AX9" s="34"/>
      <c r="AY9" s="34"/>
      <c r="AZ9" s="34"/>
    </row>
    <row r="10" customFormat="false" ht="12.75" hidden="false" customHeight="false" outlineLevel="0" collapsed="false">
      <c r="A10" s="35" t="s">
        <v>19</v>
      </c>
      <c r="B10" s="37" t="n">
        <f aca="false">(B9*0.9)</f>
        <v>0</v>
      </c>
      <c r="C10" s="37" t="n">
        <f aca="false">(C9*0.9)</f>
        <v>0</v>
      </c>
      <c r="D10" s="37" t="n">
        <f aca="false">(D9*0.9)</f>
        <v>0</v>
      </c>
      <c r="E10" s="37" t="n">
        <f aca="false">(E9*0.9)</f>
        <v>0</v>
      </c>
      <c r="F10" s="37" t="n">
        <f aca="false">(F9*0.9)</f>
        <v>0</v>
      </c>
      <c r="G10" s="37" t="n">
        <f aca="false">(G9*0.9)</f>
        <v>0</v>
      </c>
      <c r="H10" s="37" t="n">
        <f aca="false">(H9*0.9)</f>
        <v>0</v>
      </c>
      <c r="I10" s="37" t="n">
        <f aca="false">(I9*0.9)</f>
        <v>0</v>
      </c>
      <c r="J10" s="37" t="n">
        <f aca="false">(J9*0.9)</f>
        <v>0</v>
      </c>
      <c r="K10" s="37" t="n">
        <f aca="false">(K9*0.9)</f>
        <v>0</v>
      </c>
      <c r="L10" s="37" t="n">
        <f aca="false">(L9*0.9)</f>
        <v>0</v>
      </c>
      <c r="M10" s="29" t="n">
        <f aca="false">(M9*0.9)</f>
        <v>0</v>
      </c>
      <c r="N10" s="30" t="n">
        <f aca="false">SUM(B10:M10)</f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4"/>
      <c r="AU10" s="34"/>
      <c r="AV10" s="34"/>
      <c r="AW10" s="34"/>
      <c r="AX10" s="34"/>
      <c r="AY10" s="34"/>
      <c r="AZ10" s="34"/>
    </row>
    <row r="11" customFormat="false" ht="12.75" hidden="false" customHeight="false" outlineLevel="0" collapsed="false">
      <c r="A11" s="22" t="s">
        <v>15</v>
      </c>
      <c r="B11" s="39"/>
      <c r="C11" s="39"/>
      <c r="D11" s="40"/>
      <c r="E11" s="39"/>
      <c r="F11" s="39"/>
      <c r="G11" s="40"/>
      <c r="H11" s="39"/>
      <c r="I11" s="39"/>
      <c r="J11" s="40"/>
      <c r="K11" s="39"/>
      <c r="L11" s="39"/>
      <c r="M11" s="40"/>
      <c r="N11" s="40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4"/>
      <c r="AU11" s="34"/>
      <c r="AV11" s="34"/>
      <c r="AW11" s="34"/>
      <c r="AX11" s="34"/>
      <c r="AY11" s="34"/>
      <c r="AZ11" s="34"/>
    </row>
    <row r="12" customFormat="false" ht="12.75" hidden="false" customHeight="false" outlineLevel="0" collapsed="false">
      <c r="A12" s="26"/>
      <c r="B12" s="41"/>
      <c r="C12" s="39"/>
      <c r="D12" s="40"/>
      <c r="E12" s="39"/>
      <c r="F12" s="39"/>
      <c r="G12" s="40"/>
      <c r="H12" s="39"/>
      <c r="I12" s="39"/>
      <c r="J12" s="40"/>
      <c r="K12" s="39"/>
      <c r="L12" s="39"/>
      <c r="M12" s="42"/>
      <c r="N12" s="40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4"/>
      <c r="AU12" s="34"/>
      <c r="AV12" s="34"/>
      <c r="AW12" s="34"/>
      <c r="AX12" s="34"/>
      <c r="AY12" s="34"/>
      <c r="AZ12" s="34"/>
    </row>
    <row r="13" customFormat="false" ht="12.75" hidden="false" customHeight="false" outlineLevel="0" collapsed="false">
      <c r="A13" s="35" t="s">
        <v>1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43"/>
      <c r="N13" s="30" t="n">
        <f aca="false">SUM(B13:M13)</f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/>
      <c r="AU13" s="34"/>
      <c r="AV13" s="34"/>
      <c r="AW13" s="34"/>
      <c r="AX13" s="34"/>
      <c r="AY13" s="34"/>
      <c r="AZ13" s="34"/>
    </row>
    <row r="14" customFormat="false" ht="12.75" hidden="false" customHeight="false" outlineLevel="0" collapsed="false">
      <c r="A14" s="35" t="s">
        <v>1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29"/>
      <c r="N14" s="30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</row>
    <row r="15" customFormat="false" ht="12.75" hidden="false" customHeight="false" outlineLevel="0" collapsed="false">
      <c r="A15" s="38" t="s">
        <v>18</v>
      </c>
      <c r="B15" s="37" t="n">
        <f aca="false">(B13*B14)</f>
        <v>0</v>
      </c>
      <c r="C15" s="37" t="n">
        <f aca="false">(C13*C14)</f>
        <v>0</v>
      </c>
      <c r="D15" s="37" t="n">
        <f aca="false">(D13*D14)</f>
        <v>0</v>
      </c>
      <c r="E15" s="37" t="n">
        <f aca="false">(E13*E14)</f>
        <v>0</v>
      </c>
      <c r="F15" s="37" t="n">
        <f aca="false">(F13*F14)</f>
        <v>0</v>
      </c>
      <c r="G15" s="37" t="n">
        <f aca="false">(G13*G14)</f>
        <v>0</v>
      </c>
      <c r="H15" s="37" t="n">
        <f aca="false">(H13*H14)</f>
        <v>0</v>
      </c>
      <c r="I15" s="37" t="n">
        <f aca="false">(I13*I14)</f>
        <v>0</v>
      </c>
      <c r="J15" s="37" t="n">
        <f aca="false">(J13*J14)</f>
        <v>0</v>
      </c>
      <c r="K15" s="37" t="n">
        <f aca="false">(K13*K14)</f>
        <v>0</v>
      </c>
      <c r="L15" s="37" t="n">
        <f aca="false">(L13*L14)</f>
        <v>0</v>
      </c>
      <c r="M15" s="29" t="n">
        <f aca="false">(M13*M14)</f>
        <v>0</v>
      </c>
      <c r="N15" s="30" t="n">
        <f aca="false">SUM(B15:M15)</f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4"/>
      <c r="AU15" s="34"/>
      <c r="AV15" s="34"/>
      <c r="AW15" s="34"/>
      <c r="AX15" s="34"/>
      <c r="AY15" s="34"/>
      <c r="AZ15" s="34"/>
    </row>
    <row r="16" customFormat="false" ht="12.75" hidden="false" customHeight="false" outlineLevel="0" collapsed="false">
      <c r="A16" s="35" t="s">
        <v>19</v>
      </c>
      <c r="B16" s="37" t="n">
        <f aca="false">(B15*0.9)</f>
        <v>0</v>
      </c>
      <c r="C16" s="37" t="n">
        <f aca="false">(C15*0.9)</f>
        <v>0</v>
      </c>
      <c r="D16" s="37" t="n">
        <f aca="false">(D15*0.9)</f>
        <v>0</v>
      </c>
      <c r="E16" s="37" t="n">
        <f aca="false">(E15*0.9)</f>
        <v>0</v>
      </c>
      <c r="F16" s="37" t="n">
        <f aca="false">(F15*0.9)</f>
        <v>0</v>
      </c>
      <c r="G16" s="37" t="n">
        <f aca="false">(G15*0.9)</f>
        <v>0</v>
      </c>
      <c r="H16" s="37" t="n">
        <f aca="false">(H15*0.9)</f>
        <v>0</v>
      </c>
      <c r="I16" s="37" t="n">
        <f aca="false">(I15*0.9)</f>
        <v>0</v>
      </c>
      <c r="J16" s="37" t="n">
        <f aca="false">(J15*0.9)</f>
        <v>0</v>
      </c>
      <c r="K16" s="37" t="n">
        <f aca="false">(K15*0.9)</f>
        <v>0</v>
      </c>
      <c r="L16" s="37" t="n">
        <f aca="false">(L15*0.9)</f>
        <v>0</v>
      </c>
      <c r="M16" s="29" t="n">
        <f aca="false">(M15*0.9)</f>
        <v>0</v>
      </c>
      <c r="N16" s="30" t="n">
        <f aca="false">SUM(B16:M16)</f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4"/>
      <c r="AV16" s="34"/>
      <c r="AW16" s="34"/>
      <c r="AX16" s="34"/>
      <c r="AY16" s="34"/>
      <c r="AZ16" s="34"/>
    </row>
    <row r="17" customFormat="false" ht="12.75" hidden="false" customHeight="false" outlineLevel="0" collapsed="false">
      <c r="A17" s="22" t="s">
        <v>15</v>
      </c>
      <c r="B17" s="39"/>
      <c r="C17" s="39"/>
      <c r="D17" s="40"/>
      <c r="E17" s="39"/>
      <c r="F17" s="39"/>
      <c r="G17" s="40"/>
      <c r="H17" s="39"/>
      <c r="I17" s="39"/>
      <c r="J17" s="40"/>
      <c r="K17" s="39"/>
      <c r="L17" s="39"/>
      <c r="M17" s="40"/>
      <c r="N17" s="40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4"/>
      <c r="AU17" s="34"/>
      <c r="AV17" s="34"/>
      <c r="AW17" s="34"/>
      <c r="AX17" s="34"/>
      <c r="AY17" s="34"/>
      <c r="AZ17" s="34"/>
    </row>
    <row r="18" customFormat="false" ht="12.75" hidden="false" customHeight="false" outlineLevel="0" collapsed="false">
      <c r="A18" s="26"/>
      <c r="B18" s="41"/>
      <c r="C18" s="39"/>
      <c r="D18" s="40"/>
      <c r="E18" s="39"/>
      <c r="F18" s="39"/>
      <c r="G18" s="40"/>
      <c r="H18" s="39"/>
      <c r="I18" s="39"/>
      <c r="J18" s="40"/>
      <c r="K18" s="39"/>
      <c r="L18" s="39"/>
      <c r="M18" s="40"/>
      <c r="N18" s="4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4"/>
      <c r="AU18" s="34"/>
      <c r="AV18" s="34"/>
      <c r="AW18" s="34"/>
      <c r="AX18" s="34"/>
      <c r="AY18" s="34"/>
      <c r="AZ18" s="34"/>
    </row>
    <row r="19" customFormat="false" ht="12.75" hidden="false" customHeight="false" outlineLevel="0" collapsed="false">
      <c r="A19" s="35" t="s">
        <v>1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 t="n">
        <f aca="false">SUM(B19:M19)</f>
        <v>0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4"/>
      <c r="AU19" s="34"/>
      <c r="AV19" s="34"/>
      <c r="AW19" s="34"/>
      <c r="AX19" s="34"/>
      <c r="AY19" s="34"/>
      <c r="AZ19" s="34"/>
    </row>
    <row r="20" customFormat="false" ht="12.75" hidden="false" customHeight="false" outlineLevel="0" collapsed="false">
      <c r="A20" s="35" t="s">
        <v>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9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4"/>
      <c r="AU20" s="34"/>
      <c r="AV20" s="34"/>
      <c r="AW20" s="34"/>
      <c r="AX20" s="34"/>
      <c r="AY20" s="34"/>
      <c r="AZ20" s="34"/>
    </row>
    <row r="21" customFormat="false" ht="12.75" hidden="false" customHeight="false" outlineLevel="0" collapsed="false">
      <c r="A21" s="38" t="s">
        <v>18</v>
      </c>
      <c r="B21" s="37" t="n">
        <f aca="false">(B19*B20)</f>
        <v>0</v>
      </c>
      <c r="C21" s="37" t="n">
        <f aca="false">(C19*C20)</f>
        <v>0</v>
      </c>
      <c r="D21" s="37" t="n">
        <f aca="false">(D19*D20)</f>
        <v>0</v>
      </c>
      <c r="E21" s="37" t="n">
        <f aca="false">(E19*E20)</f>
        <v>0</v>
      </c>
      <c r="F21" s="37" t="n">
        <f aca="false">(F19*F20)</f>
        <v>0</v>
      </c>
      <c r="G21" s="37" t="n">
        <f aca="false">(G19*G20)</f>
        <v>0</v>
      </c>
      <c r="H21" s="37" t="n">
        <f aca="false">(H19*H20)</f>
        <v>0</v>
      </c>
      <c r="I21" s="37" t="n">
        <f aca="false">(I19*I20)</f>
        <v>0</v>
      </c>
      <c r="J21" s="37" t="n">
        <f aca="false">(J19*J20)</f>
        <v>0</v>
      </c>
      <c r="K21" s="37" t="n">
        <f aca="false">(K19*K20)</f>
        <v>0</v>
      </c>
      <c r="L21" s="37" t="n">
        <f aca="false">(L19*L20)</f>
        <v>0</v>
      </c>
      <c r="M21" s="50" t="n">
        <f aca="false">(M19*M20)</f>
        <v>0</v>
      </c>
      <c r="N21" s="51" t="n">
        <f aca="false">SUM(B21:M21)</f>
        <v>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4"/>
      <c r="AV21" s="34"/>
      <c r="AW21" s="34"/>
      <c r="AX21" s="34"/>
      <c r="AY21" s="34"/>
      <c r="AZ21" s="34"/>
    </row>
    <row r="22" customFormat="false" ht="12.75" hidden="false" customHeight="false" outlineLevel="0" collapsed="false">
      <c r="A22" s="35" t="s">
        <v>19</v>
      </c>
      <c r="B22" s="37" t="n">
        <f aca="false">(B21*0.9)</f>
        <v>0</v>
      </c>
      <c r="C22" s="37" t="n">
        <f aca="false">(C21*0.9)</f>
        <v>0</v>
      </c>
      <c r="D22" s="37" t="n">
        <f aca="false">(D21*0.9)</f>
        <v>0</v>
      </c>
      <c r="E22" s="37" t="n">
        <f aca="false">(E21*0.9)</f>
        <v>0</v>
      </c>
      <c r="F22" s="37" t="n">
        <f aca="false">(F21*0.9)</f>
        <v>0</v>
      </c>
      <c r="G22" s="37" t="n">
        <f aca="false">(G21*0.9)</f>
        <v>0</v>
      </c>
      <c r="H22" s="37" t="n">
        <f aca="false">(H21*0.9)</f>
        <v>0</v>
      </c>
      <c r="I22" s="37" t="n">
        <f aca="false">(I21*0.9)</f>
        <v>0</v>
      </c>
      <c r="J22" s="37" t="n">
        <f aca="false">(J21*0.9)</f>
        <v>0</v>
      </c>
      <c r="K22" s="37" t="n">
        <f aca="false">(K21*0.9)</f>
        <v>0</v>
      </c>
      <c r="L22" s="37" t="n">
        <f aca="false">(L21*0.9)</f>
        <v>0</v>
      </c>
      <c r="M22" s="50" t="n">
        <f aca="false">(M21*0.9)</f>
        <v>0</v>
      </c>
      <c r="N22" s="29" t="n">
        <f aca="false">(N21*0.9)</f>
        <v>0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4"/>
      <c r="AU22" s="34"/>
      <c r="AV22" s="34"/>
      <c r="AW22" s="34"/>
      <c r="AX22" s="34"/>
      <c r="AY22" s="34"/>
      <c r="AZ22" s="34"/>
    </row>
    <row r="23" customFormat="false" ht="12.75" hidden="false" customHeight="false" outlineLevel="0" collapsed="false">
      <c r="A23" s="52" t="s">
        <v>15</v>
      </c>
      <c r="B23" s="53"/>
      <c r="C23" s="53"/>
      <c r="D23" s="54"/>
      <c r="E23" s="53"/>
      <c r="F23" s="53"/>
      <c r="G23" s="54"/>
      <c r="H23" s="53"/>
      <c r="I23" s="53"/>
      <c r="J23" s="54"/>
      <c r="K23" s="53"/>
      <c r="L23" s="53"/>
      <c r="M23" s="54"/>
      <c r="N23" s="54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4"/>
      <c r="AU23" s="34"/>
      <c r="AV23" s="34"/>
      <c r="AW23" s="34"/>
      <c r="AX23" s="34"/>
      <c r="AY23" s="34"/>
      <c r="AZ23" s="34"/>
    </row>
    <row r="24" customFormat="false" ht="12.75" hidden="false" customHeight="false" outlineLevel="0" collapsed="false">
      <c r="A24" s="55"/>
      <c r="B24" s="56"/>
      <c r="C24" s="57"/>
      <c r="D24" s="54"/>
      <c r="E24" s="53"/>
      <c r="F24" s="57"/>
      <c r="G24" s="54"/>
      <c r="H24" s="53"/>
      <c r="I24" s="57"/>
      <c r="J24" s="54"/>
      <c r="K24" s="53"/>
      <c r="L24" s="57"/>
      <c r="M24" s="54"/>
      <c r="N24" s="54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4"/>
      <c r="AU24" s="34"/>
      <c r="AV24" s="34"/>
      <c r="AW24" s="34"/>
      <c r="AX24" s="34"/>
      <c r="AY24" s="34"/>
      <c r="AZ24" s="34"/>
    </row>
    <row r="25" customFormat="false" ht="12.75" hidden="false" customHeight="false" outlineLevel="0" collapsed="false">
      <c r="A25" s="58" t="s">
        <v>16</v>
      </c>
      <c r="B25" s="48"/>
      <c r="C25" s="49"/>
      <c r="D25" s="59"/>
      <c r="E25" s="48"/>
      <c r="F25" s="49"/>
      <c r="G25" s="59"/>
      <c r="H25" s="48"/>
      <c r="I25" s="49"/>
      <c r="J25" s="59"/>
      <c r="K25" s="48"/>
      <c r="L25" s="49"/>
      <c r="M25" s="60"/>
      <c r="N25" s="31" t="n">
        <f aca="false">SUM(B25:M25)</f>
        <v>0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4"/>
      <c r="AU25" s="34"/>
      <c r="AV25" s="34"/>
      <c r="AW25" s="34"/>
      <c r="AX25" s="34"/>
      <c r="AY25" s="34"/>
      <c r="AZ25" s="34"/>
      <c r="BA25" s="10"/>
      <c r="BB25" s="10"/>
      <c r="BC25" s="10"/>
    </row>
    <row r="26" customFormat="false" ht="12.75" hidden="false" customHeight="false" outlineLevel="0" collapsed="false">
      <c r="A26" s="58" t="s">
        <v>17</v>
      </c>
      <c r="B26" s="47"/>
      <c r="C26" s="61"/>
      <c r="D26" s="47"/>
      <c r="E26" s="47"/>
      <c r="F26" s="61"/>
      <c r="G26" s="47"/>
      <c r="H26" s="47"/>
      <c r="I26" s="61"/>
      <c r="J26" s="47"/>
      <c r="K26" s="47"/>
      <c r="L26" s="61"/>
      <c r="M26" s="62"/>
      <c r="N26" s="30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4"/>
      <c r="AU26" s="34"/>
      <c r="AV26" s="34"/>
      <c r="AW26" s="34"/>
      <c r="AX26" s="34"/>
      <c r="AY26" s="34"/>
      <c r="AZ26" s="34"/>
      <c r="BA26" s="10"/>
      <c r="BB26" s="10"/>
      <c r="BC26" s="10"/>
    </row>
    <row r="27" customFormat="false" ht="12.75" hidden="false" customHeight="false" outlineLevel="0" collapsed="false">
      <c r="A27" s="63" t="s">
        <v>18</v>
      </c>
      <c r="B27" s="37" t="n">
        <f aca="false">(B25*B26)</f>
        <v>0</v>
      </c>
      <c r="C27" s="37" t="n">
        <f aca="false">(C25*C26)</f>
        <v>0</v>
      </c>
      <c r="D27" s="37" t="n">
        <f aca="false">(D25*D26)</f>
        <v>0</v>
      </c>
      <c r="E27" s="37" t="n">
        <f aca="false">(E25*E26)</f>
        <v>0</v>
      </c>
      <c r="F27" s="37" t="n">
        <f aca="false">(F25*F26)</f>
        <v>0</v>
      </c>
      <c r="G27" s="37" t="n">
        <f aca="false">(G25*G26)</f>
        <v>0</v>
      </c>
      <c r="H27" s="37" t="n">
        <f aca="false">(H25*H26)</f>
        <v>0</v>
      </c>
      <c r="I27" s="37" t="n">
        <f aca="false">(I25*I26)</f>
        <v>0</v>
      </c>
      <c r="J27" s="37" t="n">
        <f aca="false">(J25*J26)</f>
        <v>0</v>
      </c>
      <c r="K27" s="37" t="n">
        <f aca="false">(K25*K26)</f>
        <v>0</v>
      </c>
      <c r="L27" s="37" t="n">
        <f aca="false">(L25*L26)</f>
        <v>0</v>
      </c>
      <c r="M27" s="29" t="n">
        <f aca="false">(M25*M26)</f>
        <v>0</v>
      </c>
      <c r="N27" s="30" t="n">
        <f aca="false">SUM(B27:M27)</f>
        <v>0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/>
      <c r="AU27" s="34"/>
      <c r="AV27" s="34"/>
      <c r="AW27" s="34"/>
      <c r="AX27" s="34"/>
      <c r="AY27" s="34"/>
      <c r="AZ27" s="34"/>
      <c r="BA27" s="10"/>
      <c r="BB27" s="10"/>
      <c r="BC27" s="10"/>
    </row>
    <row r="28" customFormat="false" ht="12.75" hidden="false" customHeight="false" outlineLevel="0" collapsed="false">
      <c r="A28" s="58" t="s">
        <v>19</v>
      </c>
      <c r="B28" s="37" t="n">
        <f aca="false">(B27*0.9)</f>
        <v>0</v>
      </c>
      <c r="C28" s="37" t="n">
        <f aca="false">(C27*0.9)</f>
        <v>0</v>
      </c>
      <c r="D28" s="37" t="n">
        <f aca="false">(D27*0.9)</f>
        <v>0</v>
      </c>
      <c r="E28" s="37" t="n">
        <f aca="false">(E27*0.9)</f>
        <v>0</v>
      </c>
      <c r="F28" s="37" t="n">
        <f aca="false">(F27*0.9)</f>
        <v>0</v>
      </c>
      <c r="G28" s="37" t="n">
        <f aca="false">(G27*0.9)</f>
        <v>0</v>
      </c>
      <c r="H28" s="37" t="n">
        <f aca="false">(H27*0.9)</f>
        <v>0</v>
      </c>
      <c r="I28" s="37" t="n">
        <f aca="false">(I27*0.9)</f>
        <v>0</v>
      </c>
      <c r="J28" s="37" t="n">
        <f aca="false">(J27*0.9)</f>
        <v>0</v>
      </c>
      <c r="K28" s="37" t="n">
        <f aca="false">(K27*0.9)</f>
        <v>0</v>
      </c>
      <c r="L28" s="37" t="n">
        <f aca="false">(L27*0.9)</f>
        <v>0</v>
      </c>
      <c r="M28" s="29" t="n">
        <f aca="false">(M27*0.9)</f>
        <v>0</v>
      </c>
      <c r="N28" s="30" t="n">
        <f aca="false">SUM(B28:M28)</f>
        <v>0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10"/>
      <c r="BB28" s="10"/>
      <c r="BC28" s="10"/>
    </row>
    <row r="29" customFormat="false" ht="12.75" hidden="false" customHeight="false" outlineLevel="0" collapsed="false">
      <c r="A29" s="52" t="s">
        <v>1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4"/>
      <c r="AU29" s="34"/>
      <c r="AV29" s="34"/>
      <c r="AW29" s="34"/>
      <c r="AX29" s="34"/>
      <c r="AY29" s="34"/>
      <c r="AZ29" s="34"/>
      <c r="BA29" s="10"/>
      <c r="BB29" s="10"/>
      <c r="BC29" s="10"/>
    </row>
    <row r="30" customFormat="false" ht="12.75" hidden="false" customHeight="false" outlineLevel="0" collapsed="false">
      <c r="A30" s="55"/>
      <c r="B30" s="41"/>
      <c r="C30" s="65"/>
      <c r="D30" s="40"/>
      <c r="E30" s="39"/>
      <c r="F30" s="65"/>
      <c r="G30" s="40"/>
      <c r="H30" s="53"/>
      <c r="I30" s="65"/>
      <c r="J30" s="40"/>
      <c r="K30" s="39"/>
      <c r="L30" s="65"/>
      <c r="M30" s="40"/>
      <c r="N30" s="40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4"/>
      <c r="AU30" s="34"/>
      <c r="AV30" s="34"/>
      <c r="AW30" s="34"/>
      <c r="AX30" s="34"/>
      <c r="AY30" s="34"/>
      <c r="AZ30" s="34"/>
      <c r="BA30" s="10"/>
      <c r="BB30" s="10"/>
      <c r="BC30" s="10"/>
    </row>
    <row r="31" customFormat="false" ht="12.75" hidden="false" customHeight="false" outlineLevel="0" collapsed="false">
      <c r="A31" s="58" t="s">
        <v>16</v>
      </c>
      <c r="B31" s="50"/>
      <c r="C31" s="29"/>
      <c r="D31" s="30"/>
      <c r="E31" s="50"/>
      <c r="F31" s="29"/>
      <c r="G31" s="30"/>
      <c r="H31" s="50"/>
      <c r="I31" s="29"/>
      <c r="J31" s="30"/>
      <c r="K31" s="50"/>
      <c r="L31" s="29"/>
      <c r="M31" s="30"/>
      <c r="N31" s="51" t="n">
        <f aca="false">SUM(B31:M31)</f>
        <v>0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4"/>
      <c r="AU31" s="34"/>
      <c r="AV31" s="34"/>
      <c r="AW31" s="34"/>
      <c r="AX31" s="34"/>
      <c r="AY31" s="34"/>
      <c r="AZ31" s="34"/>
      <c r="BA31" s="10"/>
      <c r="BB31" s="10"/>
      <c r="BC31" s="10"/>
    </row>
    <row r="32" customFormat="false" ht="12.75" hidden="false" customHeight="false" outlineLevel="0" collapsed="false">
      <c r="A32" s="58" t="s">
        <v>17</v>
      </c>
      <c r="B32" s="47"/>
      <c r="C32" s="61"/>
      <c r="D32" s="47"/>
      <c r="E32" s="47"/>
      <c r="F32" s="61"/>
      <c r="G32" s="47"/>
      <c r="H32" s="47"/>
      <c r="I32" s="61"/>
      <c r="J32" s="47"/>
      <c r="K32" s="47"/>
      <c r="L32" s="61"/>
      <c r="M32" s="49"/>
      <c r="N32" s="49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4"/>
      <c r="AV32" s="34"/>
      <c r="AW32" s="34"/>
      <c r="AX32" s="34"/>
      <c r="AY32" s="34"/>
      <c r="AZ32" s="34"/>
      <c r="BA32" s="10"/>
      <c r="BB32" s="10"/>
      <c r="BC32" s="10"/>
    </row>
    <row r="33" customFormat="false" ht="12.75" hidden="false" customHeight="false" outlineLevel="0" collapsed="false">
      <c r="A33" s="63" t="s">
        <v>18</v>
      </c>
      <c r="B33" s="37" t="n">
        <f aca="false">(B31*B32)</f>
        <v>0</v>
      </c>
      <c r="C33" s="37" t="n">
        <f aca="false">(C31*C32)</f>
        <v>0</v>
      </c>
      <c r="D33" s="37" t="n">
        <f aca="false">(D31*D32)</f>
        <v>0</v>
      </c>
      <c r="E33" s="37" t="n">
        <f aca="false">(E31*E32)</f>
        <v>0</v>
      </c>
      <c r="F33" s="37" t="n">
        <f aca="false">(F31*F32)</f>
        <v>0</v>
      </c>
      <c r="G33" s="37" t="n">
        <f aca="false">(G31*G32)</f>
        <v>0</v>
      </c>
      <c r="H33" s="37" t="n">
        <f aca="false">(H31*H32)</f>
        <v>0</v>
      </c>
      <c r="I33" s="37" t="n">
        <f aca="false">(I31*I32)</f>
        <v>0</v>
      </c>
      <c r="J33" s="37" t="n">
        <f aca="false">(J31*J32)</f>
        <v>0</v>
      </c>
      <c r="K33" s="37" t="n">
        <f aca="false">(K31*K32)</f>
        <v>0</v>
      </c>
      <c r="L33" s="37" t="n">
        <f aca="false">(L31*L32)</f>
        <v>0</v>
      </c>
      <c r="M33" s="43" t="n">
        <f aca="false">(M31*M32)</f>
        <v>0</v>
      </c>
      <c r="N33" s="66" t="n">
        <f aca="false">SUM(B33:M33)</f>
        <v>0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4"/>
      <c r="AU33" s="34"/>
      <c r="AV33" s="34"/>
      <c r="AW33" s="34"/>
      <c r="AX33" s="34"/>
      <c r="AY33" s="34"/>
      <c r="AZ33" s="34"/>
      <c r="BA33" s="10"/>
      <c r="BB33" s="10"/>
      <c r="BC33" s="10"/>
    </row>
    <row r="34" customFormat="false" ht="12.75" hidden="false" customHeight="false" outlineLevel="0" collapsed="false">
      <c r="A34" s="58" t="s">
        <v>19</v>
      </c>
      <c r="B34" s="37" t="n">
        <f aca="false">(B33*0.9)</f>
        <v>0</v>
      </c>
      <c r="C34" s="37" t="n">
        <f aca="false">(C33*0.9)</f>
        <v>0</v>
      </c>
      <c r="D34" s="37" t="n">
        <f aca="false">(D33*0.9)</f>
        <v>0</v>
      </c>
      <c r="E34" s="37" t="n">
        <f aca="false">(E33*0.9)</f>
        <v>0</v>
      </c>
      <c r="F34" s="37" t="n">
        <f aca="false">(F33*0.9)</f>
        <v>0</v>
      </c>
      <c r="G34" s="37" t="n">
        <f aca="false">(G33*0.9)</f>
        <v>0</v>
      </c>
      <c r="H34" s="37" t="n">
        <f aca="false">(H33*0.9)</f>
        <v>0</v>
      </c>
      <c r="I34" s="37" t="n">
        <f aca="false">(I33*0.9)</f>
        <v>0</v>
      </c>
      <c r="J34" s="37" t="n">
        <f aca="false">(J33*0.9)</f>
        <v>0</v>
      </c>
      <c r="K34" s="37" t="n">
        <f aca="false">(K33*0.9)</f>
        <v>0</v>
      </c>
      <c r="L34" s="37" t="n">
        <f aca="false">(L33*0.9)</f>
        <v>0</v>
      </c>
      <c r="M34" s="29" t="n">
        <f aca="false">(M33*0.9)</f>
        <v>0</v>
      </c>
      <c r="N34" s="30" t="n">
        <f aca="false">SUM(B34:M34)</f>
        <v>0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4"/>
      <c r="AU34" s="34"/>
      <c r="AV34" s="34"/>
      <c r="AW34" s="34"/>
      <c r="AX34" s="34"/>
      <c r="AY34" s="34"/>
      <c r="AZ34" s="34"/>
      <c r="BA34" s="10"/>
      <c r="BB34" s="10"/>
      <c r="BC34" s="10"/>
    </row>
    <row r="35" customFormat="false" ht="12.75" hidden="false" customHeight="false" outlineLevel="0" collapsed="false">
      <c r="A35" s="52" t="s">
        <v>15</v>
      </c>
      <c r="B35" s="53"/>
      <c r="C35" s="53"/>
      <c r="D35" s="54"/>
      <c r="E35" s="53"/>
      <c r="F35" s="53"/>
      <c r="G35" s="54"/>
      <c r="H35" s="53"/>
      <c r="I35" s="53"/>
      <c r="J35" s="54"/>
      <c r="K35" s="53"/>
      <c r="L35" s="53"/>
      <c r="M35" s="54"/>
      <c r="N35" s="54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/>
      <c r="AU35" s="34"/>
      <c r="AV35" s="34"/>
      <c r="AW35" s="34"/>
      <c r="AX35" s="34"/>
      <c r="AY35" s="34"/>
      <c r="AZ35" s="34"/>
      <c r="BA35" s="10"/>
      <c r="BB35" s="10"/>
      <c r="BC35" s="10"/>
    </row>
    <row r="36" customFormat="false" ht="12.75" hidden="false" customHeight="false" outlineLevel="0" collapsed="false">
      <c r="A36" s="55"/>
      <c r="B36" s="56"/>
      <c r="C36" s="67"/>
      <c r="D36" s="54"/>
      <c r="E36" s="53"/>
      <c r="F36" s="67"/>
      <c r="G36" s="54"/>
      <c r="H36" s="68"/>
      <c r="I36" s="69"/>
      <c r="J36" s="54"/>
      <c r="K36" s="53"/>
      <c r="L36" s="67"/>
      <c r="M36" s="54"/>
      <c r="N36" s="54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4"/>
      <c r="AU36" s="34"/>
      <c r="AV36" s="34"/>
      <c r="AW36" s="34"/>
      <c r="AX36" s="34"/>
      <c r="AY36" s="34"/>
      <c r="AZ36" s="34"/>
      <c r="BA36" s="10"/>
      <c r="BB36" s="10"/>
      <c r="BC36" s="10"/>
    </row>
    <row r="37" customFormat="false" ht="12.75" hidden="false" customHeight="false" outlineLevel="0" collapsed="false">
      <c r="A37" s="58" t="s">
        <v>16</v>
      </c>
      <c r="B37" s="45"/>
      <c r="C37" s="70"/>
      <c r="D37" s="59"/>
      <c r="E37" s="45"/>
      <c r="F37" s="70"/>
      <c r="G37" s="59"/>
      <c r="H37" s="45"/>
      <c r="I37" s="70"/>
      <c r="J37" s="59"/>
      <c r="K37" s="45"/>
      <c r="L37" s="70"/>
      <c r="M37" s="59"/>
      <c r="N37" s="51" t="n">
        <f aca="false">SUM(B37:M37)</f>
        <v>0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4"/>
      <c r="AU37" s="34"/>
      <c r="AV37" s="34"/>
      <c r="AW37" s="34"/>
      <c r="AX37" s="34"/>
      <c r="AY37" s="34"/>
      <c r="AZ37" s="34"/>
      <c r="BA37" s="10"/>
      <c r="BB37" s="10"/>
      <c r="BC37" s="10"/>
    </row>
    <row r="38" customFormat="false" ht="12.75" hidden="false" customHeight="false" outlineLevel="0" collapsed="false">
      <c r="A38" s="58" t="s">
        <v>17</v>
      </c>
      <c r="B38" s="44"/>
      <c r="C38" s="71"/>
      <c r="D38" s="44"/>
      <c r="E38" s="44"/>
      <c r="F38" s="71"/>
      <c r="G38" s="44"/>
      <c r="H38" s="44"/>
      <c r="I38" s="71"/>
      <c r="J38" s="44"/>
      <c r="K38" s="44"/>
      <c r="L38" s="71"/>
      <c r="M38" s="70"/>
      <c r="N38" s="70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4"/>
      <c r="AU38" s="34"/>
      <c r="AV38" s="34"/>
      <c r="AW38" s="34"/>
      <c r="AX38" s="34"/>
      <c r="AY38" s="34"/>
      <c r="AZ38" s="34"/>
      <c r="BA38" s="10"/>
      <c r="BB38" s="10"/>
      <c r="BC38" s="10"/>
    </row>
    <row r="39" customFormat="false" ht="12.75" hidden="false" customHeight="false" outlineLevel="0" collapsed="false">
      <c r="A39" s="63" t="s">
        <v>18</v>
      </c>
      <c r="B39" s="37" t="n">
        <f aca="false">(B37*B38)</f>
        <v>0</v>
      </c>
      <c r="C39" s="37" t="n">
        <f aca="false">(C37*C38)</f>
        <v>0</v>
      </c>
      <c r="D39" s="37" t="n">
        <f aca="false">(D37*D38)</f>
        <v>0</v>
      </c>
      <c r="E39" s="37" t="n">
        <f aca="false">(E37*E38)</f>
        <v>0</v>
      </c>
      <c r="F39" s="37" t="n">
        <f aca="false">(F37*F38)</f>
        <v>0</v>
      </c>
      <c r="G39" s="37" t="n">
        <f aca="false">(G37*G38)</f>
        <v>0</v>
      </c>
      <c r="H39" s="37" t="n">
        <f aca="false">(H37*H38)</f>
        <v>0</v>
      </c>
      <c r="I39" s="37" t="n">
        <f aca="false">(I37*I38)</f>
        <v>0</v>
      </c>
      <c r="J39" s="37" t="n">
        <f aca="false">(J37*J38)</f>
        <v>0</v>
      </c>
      <c r="K39" s="37" t="n">
        <f aca="false">(K37*K38)</f>
        <v>0</v>
      </c>
      <c r="L39" s="37" t="n">
        <f aca="false">(L37*L38)</f>
        <v>0</v>
      </c>
      <c r="M39" s="43" t="n">
        <f aca="false">(M37*M38)</f>
        <v>0</v>
      </c>
      <c r="N39" s="66" t="n">
        <f aca="false">SUM(B39:M39)</f>
        <v>0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4"/>
      <c r="AU39" s="34"/>
      <c r="AV39" s="34"/>
      <c r="AW39" s="34"/>
      <c r="AX39" s="34"/>
      <c r="AY39" s="34"/>
      <c r="AZ39" s="34"/>
      <c r="BA39" s="10"/>
      <c r="BB39" s="10"/>
      <c r="BC39" s="10"/>
    </row>
    <row r="40" customFormat="false" ht="12.75" hidden="false" customHeight="false" outlineLevel="0" collapsed="false">
      <c r="A40" s="58" t="s">
        <v>19</v>
      </c>
      <c r="B40" s="37" t="n">
        <f aca="false">(B39*0.9)</f>
        <v>0</v>
      </c>
      <c r="C40" s="37" t="n">
        <f aca="false">(C39*0.9)</f>
        <v>0</v>
      </c>
      <c r="D40" s="37" t="n">
        <f aca="false">(D39*0.9)</f>
        <v>0</v>
      </c>
      <c r="E40" s="37" t="n">
        <f aca="false">(E39*0.9)</f>
        <v>0</v>
      </c>
      <c r="F40" s="37" t="n">
        <f aca="false">(F39*0.9)</f>
        <v>0</v>
      </c>
      <c r="G40" s="37" t="n">
        <f aca="false">(G39*0.9)</f>
        <v>0</v>
      </c>
      <c r="H40" s="37" t="n">
        <f aca="false">(H39*0.9)</f>
        <v>0</v>
      </c>
      <c r="I40" s="37" t="n">
        <f aca="false">(I39*0.9)</f>
        <v>0</v>
      </c>
      <c r="J40" s="37" t="n">
        <f aca="false">(J39*0.9)</f>
        <v>0</v>
      </c>
      <c r="K40" s="37" t="n">
        <f aca="false">(K39*0.9)</f>
        <v>0</v>
      </c>
      <c r="L40" s="37" t="n">
        <f aca="false">(L39*0.9)</f>
        <v>0</v>
      </c>
      <c r="M40" s="29" t="n">
        <f aca="false">(M39*0.9)</f>
        <v>0</v>
      </c>
      <c r="N40" s="30" t="n">
        <f aca="false">SUM(B40:M40)</f>
        <v>0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4"/>
      <c r="AW40" s="34"/>
      <c r="AX40" s="34"/>
      <c r="AY40" s="34"/>
      <c r="AZ40" s="34"/>
      <c r="BA40" s="10"/>
      <c r="BB40" s="10"/>
      <c r="BC40" s="10"/>
    </row>
    <row r="41" customFormat="false" ht="13.5" hidden="false" customHeight="false" outlineLevel="0" collapsed="false">
      <c r="A41" s="7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4"/>
      <c r="AU41" s="34"/>
      <c r="AV41" s="34"/>
      <c r="AW41" s="34"/>
      <c r="AX41" s="34"/>
      <c r="AY41" s="34"/>
      <c r="AZ41" s="34"/>
      <c r="BA41" s="10"/>
      <c r="BB41" s="10"/>
      <c r="BC41" s="10"/>
    </row>
    <row r="42" customFormat="false" ht="12.75" hidden="false" customHeight="false" outlineLevel="0" collapsed="false">
      <c r="A42" s="73" t="s">
        <v>20</v>
      </c>
      <c r="B42" s="74" t="n">
        <f aca="false">(B9+B15+B21+B27+B33+B39)</f>
        <v>0</v>
      </c>
      <c r="C42" s="74" t="n">
        <f aca="false">(C9+C15+C21+C27+C33+C39)</f>
        <v>0</v>
      </c>
      <c r="D42" s="74" t="n">
        <f aca="false">(D9+D15+D21+D27+D33+D39)</f>
        <v>0</v>
      </c>
      <c r="E42" s="74" t="n">
        <f aca="false">(E9+E15+E21+E27+E33+E39)</f>
        <v>0</v>
      </c>
      <c r="F42" s="74" t="n">
        <f aca="false">(F9+F15+F21+F27+F33+F39)</f>
        <v>0</v>
      </c>
      <c r="G42" s="74" t="n">
        <f aca="false">(G9+G15+G21+G27+G33+G39)</f>
        <v>0</v>
      </c>
      <c r="H42" s="74" t="n">
        <f aca="false">(H9+H15+H21+H27+H33+H39)</f>
        <v>0</v>
      </c>
      <c r="I42" s="74" t="n">
        <f aca="false">(I9+I15+I21+I27+I33+I39)</f>
        <v>0</v>
      </c>
      <c r="J42" s="74" t="n">
        <f aca="false">(J9+J15+J21+J27+J33+J39)</f>
        <v>0</v>
      </c>
      <c r="K42" s="74" t="n">
        <f aca="false">(K9+K15+K21+K27+K33+K39)</f>
        <v>0</v>
      </c>
      <c r="L42" s="74" t="n">
        <f aca="false">(L9+L15+L21+L27+L33+L39)</f>
        <v>0</v>
      </c>
      <c r="M42" s="75"/>
      <c r="N42" s="76" t="n">
        <f aca="false">SUM(B42:M42)</f>
        <v>0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4"/>
      <c r="AU42" s="34"/>
      <c r="AV42" s="34"/>
      <c r="AW42" s="34"/>
      <c r="AX42" s="34"/>
      <c r="AY42" s="34"/>
      <c r="AZ42" s="34"/>
      <c r="BA42" s="10"/>
      <c r="BB42" s="10"/>
      <c r="BC42" s="10"/>
    </row>
    <row r="43" customFormat="false" ht="13.5" hidden="false" customHeight="false" outlineLevel="0" collapsed="false">
      <c r="A43" s="73" t="s">
        <v>21</v>
      </c>
      <c r="B43" s="77" t="n">
        <f aca="false">(B10+B16+B22+B28+B34+B40)</f>
        <v>0</v>
      </c>
      <c r="C43" s="77" t="n">
        <f aca="false">(C10+C16+C22+C28+C34+C40)</f>
        <v>0</v>
      </c>
      <c r="D43" s="77" t="n">
        <f aca="false">(D10+D16+D22+D28+D34+D40)</f>
        <v>0</v>
      </c>
      <c r="E43" s="77" t="n">
        <f aca="false">(E10+E16+E22+E28+E34+E40)</f>
        <v>0</v>
      </c>
      <c r="F43" s="77" t="n">
        <f aca="false">(F10+F16+F22+F28+F34+F40)</f>
        <v>0</v>
      </c>
      <c r="G43" s="77" t="n">
        <f aca="false">(G10+G16+G22+G28+G34+G40)</f>
        <v>0</v>
      </c>
      <c r="H43" s="77" t="n">
        <f aca="false">(H10+H16+H22+H28+H34+H40)</f>
        <v>0</v>
      </c>
      <c r="I43" s="77" t="n">
        <f aca="false">(I10+I16+I22+I28+I34+I40)</f>
        <v>0</v>
      </c>
      <c r="J43" s="77" t="n">
        <f aca="false">(J10+J16+J22+J28+J34+J40)</f>
        <v>0</v>
      </c>
      <c r="K43" s="77" t="n">
        <f aca="false">(K10+K16+K22+K28+K34+K40)</f>
        <v>0</v>
      </c>
      <c r="L43" s="77" t="n">
        <f aca="false">(L10+L16+L22+L28+L34+L40)</f>
        <v>0</v>
      </c>
      <c r="M43" s="78" t="n">
        <f aca="false">(M10+M16+M22+M28+M34+M40)</f>
        <v>0</v>
      </c>
      <c r="N43" s="79" t="n">
        <f aca="false">SUM(B43:M43)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4"/>
      <c r="AU43" s="34"/>
      <c r="AV43" s="34"/>
      <c r="AW43" s="34"/>
      <c r="AX43" s="34"/>
      <c r="AY43" s="34"/>
      <c r="AZ43" s="34"/>
      <c r="BA43" s="10"/>
      <c r="BB43" s="10"/>
      <c r="BC43" s="10"/>
    </row>
    <row r="44" customFormat="false" ht="12.75" hidden="false" customHeight="false" outlineLevel="0" collapsed="false">
      <c r="A44" s="80"/>
      <c r="B44" s="53"/>
      <c r="C44" s="53"/>
      <c r="D44" s="53"/>
      <c r="E44" s="53"/>
      <c r="F44" s="53"/>
      <c r="G44" s="53"/>
      <c r="H44" s="53"/>
      <c r="I44" s="53"/>
      <c r="J44" s="81"/>
      <c r="K44" s="53"/>
      <c r="L44" s="53"/>
      <c r="M44" s="53"/>
      <c r="N44" s="81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4"/>
      <c r="AU44" s="34"/>
      <c r="AV44" s="34"/>
      <c r="AW44" s="34"/>
      <c r="AX44" s="34"/>
      <c r="AY44" s="34"/>
      <c r="AZ44" s="34"/>
      <c r="BA44" s="10"/>
      <c r="BB44" s="10"/>
      <c r="BC44" s="10"/>
    </row>
    <row r="45" customFormat="false" ht="12.75" hidden="false" customHeight="false" outlineLevel="0" collapsed="false">
      <c r="A45" s="82" t="s">
        <v>22</v>
      </c>
      <c r="B45" s="49" t="n">
        <f aca="false">SUM(B42*0.3)</f>
        <v>0</v>
      </c>
      <c r="C45" s="47" t="n">
        <f aca="false">SUM(C42*0.3)</f>
        <v>0</v>
      </c>
      <c r="D45" s="49" t="n">
        <f aca="false">SUM(D42*0.3)</f>
        <v>0</v>
      </c>
      <c r="E45" s="47" t="n">
        <f aca="false">SUM(E42*0.3)</f>
        <v>0</v>
      </c>
      <c r="F45" s="49" t="n">
        <f aca="false">SUM(F42*0.3)</f>
        <v>0</v>
      </c>
      <c r="G45" s="47" t="n">
        <f aca="false">SUM(G42*0.3)</f>
        <v>0</v>
      </c>
      <c r="H45" s="49" t="n">
        <f aca="false">SUM(H42*0.3)</f>
        <v>0</v>
      </c>
      <c r="I45" s="47" t="n">
        <f aca="false">SUM(I42*0.3)</f>
        <v>0</v>
      </c>
      <c r="J45" s="49" t="n">
        <f aca="false">SUM(J42*0.3)</f>
        <v>0</v>
      </c>
      <c r="K45" s="47" t="n">
        <f aca="false">SUM(K42*0.3)</f>
        <v>0</v>
      </c>
      <c r="L45" s="49" t="n">
        <f aca="false">SUM(L42*0.3)</f>
        <v>0</v>
      </c>
      <c r="M45" s="48" t="n">
        <f aca="false">SUM(M42*0.3)</f>
        <v>0</v>
      </c>
      <c r="N45" s="46" t="n">
        <f aca="false">SUM(B45:M45)</f>
        <v>0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4"/>
      <c r="AU45" s="34"/>
      <c r="AV45" s="34"/>
      <c r="AW45" s="34"/>
      <c r="AX45" s="34"/>
      <c r="AY45" s="34"/>
      <c r="AZ45" s="34"/>
      <c r="BA45" s="10"/>
      <c r="BB45" s="10"/>
      <c r="BC45" s="10"/>
    </row>
    <row r="46" customFormat="false" ht="12.75" hidden="false" customHeight="false" outlineLevel="0" collapsed="false">
      <c r="A46" s="83" t="s">
        <v>23</v>
      </c>
      <c r="B46" s="62" t="n">
        <v>0</v>
      </c>
      <c r="C46" s="84" t="n">
        <f aca="false">SUM(B42*0.7)</f>
        <v>0</v>
      </c>
      <c r="D46" s="62" t="n">
        <f aca="false">SUM(C42*0.7)</f>
        <v>0</v>
      </c>
      <c r="E46" s="84" t="n">
        <f aca="false">SUM(D42*0.7)</f>
        <v>0</v>
      </c>
      <c r="F46" s="62" t="n">
        <f aca="false">SUM(E42*0.7)</f>
        <v>0</v>
      </c>
      <c r="G46" s="84" t="n">
        <f aca="false">SUM(F42*0.7)</f>
        <v>0</v>
      </c>
      <c r="H46" s="62" t="n">
        <f aca="false">SUM(G42*0.7)</f>
        <v>0</v>
      </c>
      <c r="I46" s="84" t="n">
        <f aca="false">SUM(H42*0.7)</f>
        <v>0</v>
      </c>
      <c r="J46" s="62" t="n">
        <f aca="false">SUM(I42*0.7)</f>
        <v>0</v>
      </c>
      <c r="K46" s="84" t="n">
        <f aca="false">SUM(J42*0.7)</f>
        <v>0</v>
      </c>
      <c r="L46" s="62" t="n">
        <f aca="false">SUM(K42*0.7)</f>
        <v>0</v>
      </c>
      <c r="M46" s="84" t="n">
        <f aca="false">SUM(L42*0.7)</f>
        <v>0</v>
      </c>
      <c r="N46" s="51" t="n">
        <f aca="false">SUM(B46:M46)</f>
        <v>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4"/>
      <c r="AU46" s="34"/>
      <c r="AV46" s="34"/>
      <c r="AW46" s="34"/>
      <c r="AX46" s="34"/>
      <c r="AY46" s="34"/>
      <c r="AZ46" s="34"/>
      <c r="BA46" s="10"/>
      <c r="BB46" s="10"/>
      <c r="BC46" s="10"/>
    </row>
    <row r="47" customFormat="false" ht="12.75" hidden="false" customHeight="false" outlineLevel="0" collapsed="false">
      <c r="A47" s="83" t="s">
        <v>24</v>
      </c>
      <c r="B47" s="49"/>
      <c r="C47" s="84"/>
      <c r="D47" s="49"/>
      <c r="E47" s="84"/>
      <c r="F47" s="49"/>
      <c r="G47" s="84"/>
      <c r="H47" s="49"/>
      <c r="I47" s="84"/>
      <c r="J47" s="49"/>
      <c r="K47" s="84"/>
      <c r="L47" s="49"/>
      <c r="M47" s="85"/>
      <c r="N47" s="86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4"/>
      <c r="AU47" s="34"/>
      <c r="AV47" s="34"/>
      <c r="AW47" s="34"/>
      <c r="AX47" s="34"/>
      <c r="AY47" s="34"/>
      <c r="AZ47" s="34"/>
      <c r="BA47" s="10"/>
      <c r="BB47" s="10"/>
      <c r="BC47" s="10"/>
    </row>
    <row r="48" customFormat="false" ht="12.75" hidden="false" customHeight="false" outlineLevel="0" collapsed="false">
      <c r="A48" s="83" t="s">
        <v>25</v>
      </c>
      <c r="B48" s="49"/>
      <c r="C48" s="84"/>
      <c r="D48" s="49"/>
      <c r="E48" s="84"/>
      <c r="F48" s="49"/>
      <c r="G48" s="84"/>
      <c r="H48" s="49"/>
      <c r="I48" s="84"/>
      <c r="J48" s="49"/>
      <c r="K48" s="84"/>
      <c r="L48" s="49"/>
      <c r="M48" s="85"/>
      <c r="N48" s="49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4"/>
      <c r="AU48" s="34"/>
      <c r="AV48" s="34"/>
      <c r="AW48" s="34"/>
      <c r="AX48" s="34"/>
      <c r="AY48" s="34"/>
      <c r="AZ48" s="34"/>
      <c r="BA48" s="10"/>
      <c r="BB48" s="10"/>
      <c r="BC48" s="10"/>
    </row>
    <row r="49" customFormat="false" ht="13.5" hidden="false" customHeight="false" outlineLevel="0" collapsed="false">
      <c r="A49" s="83" t="s">
        <v>26</v>
      </c>
      <c r="B49" s="87" t="n">
        <f aca="false">SUM(B45:B48)</f>
        <v>0</v>
      </c>
      <c r="C49" s="77" t="n">
        <f aca="false">SUM(C45:C48)</f>
        <v>0</v>
      </c>
      <c r="D49" s="87" t="n">
        <f aca="false">SUM(D45:D48)</f>
        <v>0</v>
      </c>
      <c r="E49" s="77" t="n">
        <f aca="false">SUM(E45:E48)</f>
        <v>0</v>
      </c>
      <c r="F49" s="87" t="n">
        <f aca="false">SUM(F45:F48)</f>
        <v>0</v>
      </c>
      <c r="G49" s="77" t="n">
        <f aca="false">SUM(G45:G48)</f>
        <v>0</v>
      </c>
      <c r="H49" s="87" t="n">
        <f aca="false">SUM(H45:H48)</f>
        <v>0</v>
      </c>
      <c r="I49" s="77" t="n">
        <f aca="false">SUM(I45:I48)</f>
        <v>0</v>
      </c>
      <c r="J49" s="87" t="n">
        <f aca="false">SUM(J45:J48)</f>
        <v>0</v>
      </c>
      <c r="K49" s="77" t="n">
        <f aca="false">SUM(K45:K48)</f>
        <v>0</v>
      </c>
      <c r="L49" s="87" t="n">
        <f aca="false">SUM(L45:L48)</f>
        <v>0</v>
      </c>
      <c r="M49" s="77" t="n">
        <f aca="false">SUM(M45:M48)</f>
        <v>0</v>
      </c>
      <c r="N49" s="88" t="n">
        <f aca="false">SUM(N45:N48)</f>
        <v>0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4"/>
      <c r="AU49" s="34"/>
      <c r="AV49" s="34"/>
      <c r="AW49" s="34"/>
      <c r="AX49" s="34"/>
      <c r="AY49" s="34"/>
      <c r="AZ49" s="34"/>
      <c r="BA49" s="10"/>
      <c r="BB49" s="10"/>
      <c r="BC49" s="10"/>
    </row>
    <row r="50" customFormat="false" ht="12" hidden="false" customHeight="true" outlineLevel="0" collapsed="false">
      <c r="A50" s="8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4"/>
      <c r="AU50" s="34"/>
      <c r="AV50" s="34"/>
      <c r="AW50" s="34"/>
      <c r="AX50" s="34"/>
      <c r="AY50" s="34"/>
      <c r="AZ50" s="34"/>
      <c r="BA50" s="10"/>
      <c r="BB50" s="10"/>
      <c r="BC50" s="10"/>
    </row>
    <row r="51" customFormat="false" ht="15.75" hidden="false" customHeight="true" outlineLevel="0" collapsed="false">
      <c r="A51" s="89" t="s">
        <v>27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customFormat="false" ht="26.25" hidden="false" customHeight="false" outlineLevel="0" collapsed="false">
      <c r="A52" s="1" t="s">
        <v>28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36" hidden="false" customHeight="true" outlineLevel="0" collapsed="false">
      <c r="A53" s="9"/>
      <c r="B53" s="2"/>
      <c r="C53" s="2"/>
      <c r="D53" s="4"/>
      <c r="E53" s="4"/>
      <c r="F53" s="5"/>
      <c r="G53" s="3"/>
      <c r="H53" s="4"/>
      <c r="I53" s="4"/>
      <c r="J53" s="4"/>
      <c r="K53" s="5"/>
      <c r="L53" s="4"/>
      <c r="M53" s="4"/>
      <c r="N53" s="4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2.75" hidden="false" customHeight="false" outlineLevel="0" collapsed="false">
      <c r="A54" s="13" t="s">
        <v>1</v>
      </c>
      <c r="B54" s="14" t="s">
        <v>2</v>
      </c>
      <c r="C54" s="15" t="s">
        <v>3</v>
      </c>
      <c r="D54" s="16" t="s">
        <v>4</v>
      </c>
      <c r="E54" s="17" t="s">
        <v>5</v>
      </c>
      <c r="F54" s="18" t="s">
        <v>6</v>
      </c>
      <c r="G54" s="19" t="s">
        <v>7</v>
      </c>
      <c r="H54" s="20" t="s">
        <v>8</v>
      </c>
      <c r="I54" s="15" t="s">
        <v>9</v>
      </c>
      <c r="J54" s="16" t="s">
        <v>10</v>
      </c>
      <c r="K54" s="17" t="s">
        <v>11</v>
      </c>
      <c r="L54" s="18" t="s">
        <v>12</v>
      </c>
      <c r="M54" s="19" t="s">
        <v>13</v>
      </c>
      <c r="N54" s="21" t="s">
        <v>14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customFormat="false" ht="12.75" hidden="false" customHeight="false" outlineLevel="0" collapsed="false">
      <c r="A55" s="22" t="s">
        <v>15</v>
      </c>
      <c r="B55" s="23"/>
      <c r="C55" s="24"/>
      <c r="D55" s="25"/>
      <c r="E55" s="23"/>
      <c r="F55" s="24"/>
      <c r="G55" s="25"/>
      <c r="H55" s="23"/>
      <c r="I55" s="24"/>
      <c r="J55" s="25"/>
      <c r="K55" s="23"/>
      <c r="L55" s="24"/>
      <c r="M55" s="25"/>
      <c r="N55" s="2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12.75" hidden="false" customHeight="false" outlineLevel="0" collapsed="false">
      <c r="A56" s="26"/>
      <c r="B56" s="27"/>
      <c r="C56" s="24"/>
      <c r="D56" s="25"/>
      <c r="E56" s="23"/>
      <c r="F56" s="24"/>
      <c r="G56" s="25"/>
      <c r="H56" s="23"/>
      <c r="I56" s="24"/>
      <c r="J56" s="25"/>
      <c r="K56" s="23"/>
      <c r="L56" s="24"/>
      <c r="M56" s="25"/>
      <c r="N56" s="2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customFormat="false" ht="12.75" hidden="false" customHeight="false" outlineLevel="0" collapsed="false">
      <c r="A57" s="92" t="s">
        <v>16</v>
      </c>
      <c r="B57" s="29"/>
      <c r="C57" s="29"/>
      <c r="D57" s="30"/>
      <c r="E57" s="31"/>
      <c r="F57" s="31"/>
      <c r="G57" s="31"/>
      <c r="H57" s="31"/>
      <c r="I57" s="31"/>
      <c r="J57" s="31"/>
      <c r="K57" s="31"/>
      <c r="L57" s="31"/>
      <c r="M57" s="32"/>
      <c r="N57" s="31" t="n">
        <f aca="false">SUM(B57:M57)</f>
        <v>0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customFormat="false" ht="12.75" hidden="false" customHeight="false" outlineLevel="0" collapsed="false">
      <c r="A58" s="93" t="s">
        <v>17</v>
      </c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29"/>
      <c r="N58" s="30"/>
      <c r="O58" s="10"/>
      <c r="P58" s="10"/>
      <c r="Q58" s="9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customFormat="false" ht="12.75" hidden="false" customHeight="false" outlineLevel="0" collapsed="false">
      <c r="A59" s="95" t="s">
        <v>18</v>
      </c>
      <c r="B59" s="37" t="n">
        <f aca="false">(B57*B58)</f>
        <v>0</v>
      </c>
      <c r="C59" s="37" t="n">
        <f aca="false">(C57*C58)</f>
        <v>0</v>
      </c>
      <c r="D59" s="37" t="n">
        <f aca="false">(D57*D58)</f>
        <v>0</v>
      </c>
      <c r="E59" s="37" t="n">
        <f aca="false">(E57*E58)</f>
        <v>0</v>
      </c>
      <c r="F59" s="37" t="n">
        <f aca="false">(F57*F58)</f>
        <v>0</v>
      </c>
      <c r="G59" s="37" t="n">
        <f aca="false">(G57*G58)</f>
        <v>0</v>
      </c>
      <c r="H59" s="37" t="n">
        <f aca="false">(H57*H58)</f>
        <v>0</v>
      </c>
      <c r="I59" s="37" t="n">
        <f aca="false">(I57*I58)</f>
        <v>0</v>
      </c>
      <c r="J59" s="37" t="n">
        <f aca="false">(J57*J58)</f>
        <v>0</v>
      </c>
      <c r="K59" s="37" t="n">
        <f aca="false">(K57*K58)</f>
        <v>0</v>
      </c>
      <c r="L59" s="37" t="n">
        <f aca="false">(L57*L58)</f>
        <v>0</v>
      </c>
      <c r="M59" s="29" t="n">
        <f aca="false">(M57*M58)</f>
        <v>0</v>
      </c>
      <c r="N59" s="30" t="n">
        <f aca="false">SUM(B59:M59)</f>
        <v>0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2.75" hidden="false" customHeight="false" outlineLevel="0" collapsed="false">
      <c r="A60" s="93" t="s">
        <v>19</v>
      </c>
      <c r="B60" s="37" t="n">
        <f aca="false">(B59*0.9)</f>
        <v>0</v>
      </c>
      <c r="C60" s="37" t="n">
        <f aca="false">(C59*0.9)</f>
        <v>0</v>
      </c>
      <c r="D60" s="37" t="n">
        <f aca="false">(D59*0.9)</f>
        <v>0</v>
      </c>
      <c r="E60" s="37" t="n">
        <f aca="false">(E59*0.9)</f>
        <v>0</v>
      </c>
      <c r="F60" s="37" t="n">
        <f aca="false">(F59*0.9)</f>
        <v>0</v>
      </c>
      <c r="G60" s="37" t="n">
        <f aca="false">(G59*0.9)</f>
        <v>0</v>
      </c>
      <c r="H60" s="37" t="n">
        <f aca="false">(H59*0.9)</f>
        <v>0</v>
      </c>
      <c r="I60" s="37" t="n">
        <f aca="false">(I59*0.9)</f>
        <v>0</v>
      </c>
      <c r="J60" s="37" t="n">
        <f aca="false">(J59*0.9)</f>
        <v>0</v>
      </c>
      <c r="K60" s="37" t="n">
        <f aca="false">(K59*0.9)</f>
        <v>0</v>
      </c>
      <c r="L60" s="37" t="n">
        <f aca="false">(L59*0.9)</f>
        <v>0</v>
      </c>
      <c r="M60" s="29" t="n">
        <f aca="false">(M59*0.9)</f>
        <v>0</v>
      </c>
      <c r="N60" s="30" t="n">
        <f aca="false">SUM(B60:M60)</f>
        <v>0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customFormat="false" ht="12.75" hidden="false" customHeight="false" outlineLevel="0" collapsed="false">
      <c r="A61" s="22" t="s">
        <v>15</v>
      </c>
      <c r="B61" s="39"/>
      <c r="C61" s="39"/>
      <c r="D61" s="40"/>
      <c r="E61" s="39"/>
      <c r="F61" s="39"/>
      <c r="G61" s="40"/>
      <c r="H61" s="39"/>
      <c r="I61" s="39"/>
      <c r="J61" s="40"/>
      <c r="K61" s="39"/>
      <c r="L61" s="39"/>
      <c r="M61" s="40"/>
      <c r="N61" s="4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2.75" hidden="false" customHeight="false" outlineLevel="0" collapsed="false">
      <c r="A62" s="26"/>
      <c r="B62" s="41"/>
      <c r="C62" s="39"/>
      <c r="D62" s="40"/>
      <c r="E62" s="39"/>
      <c r="F62" s="39"/>
      <c r="G62" s="40"/>
      <c r="H62" s="39"/>
      <c r="I62" s="39"/>
      <c r="J62" s="40"/>
      <c r="K62" s="39"/>
      <c r="L62" s="39"/>
      <c r="M62" s="42"/>
      <c r="N62" s="4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customFormat="false" ht="12.75" hidden="false" customHeight="false" outlineLevel="0" collapsed="false">
      <c r="A63" s="35" t="s">
        <v>1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43"/>
      <c r="N63" s="30" t="n">
        <f aca="false">SUM(B63:M63)</f>
        <v>0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customFormat="false" ht="12.75" hidden="false" customHeight="false" outlineLevel="0" collapsed="false">
      <c r="A64" s="35" t="s">
        <v>1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29"/>
      <c r="N64" s="3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customFormat="false" ht="12.75" hidden="false" customHeight="false" outlineLevel="0" collapsed="false">
      <c r="A65" s="38" t="s">
        <v>18</v>
      </c>
      <c r="B65" s="37" t="n">
        <f aca="false">(B63*B64)</f>
        <v>0</v>
      </c>
      <c r="C65" s="37" t="n">
        <f aca="false">(C63*C64)</f>
        <v>0</v>
      </c>
      <c r="D65" s="37" t="n">
        <f aca="false">(D63*D64)</f>
        <v>0</v>
      </c>
      <c r="E65" s="37" t="n">
        <f aca="false">(E63*E64)</f>
        <v>0</v>
      </c>
      <c r="F65" s="37" t="n">
        <f aca="false">(F63*F64)</f>
        <v>0</v>
      </c>
      <c r="G65" s="37" t="n">
        <f aca="false">(G63*G64)</f>
        <v>0</v>
      </c>
      <c r="H65" s="37" t="n">
        <f aca="false">(H63*H64)</f>
        <v>0</v>
      </c>
      <c r="I65" s="37" t="n">
        <f aca="false">(I63*I64)</f>
        <v>0</v>
      </c>
      <c r="J65" s="37" t="n">
        <f aca="false">(J63*J64)</f>
        <v>0</v>
      </c>
      <c r="K65" s="37" t="n">
        <f aca="false">(K63*K64)</f>
        <v>0</v>
      </c>
      <c r="L65" s="37" t="n">
        <f aca="false">(L63*L64)</f>
        <v>0</v>
      </c>
      <c r="M65" s="29" t="n">
        <f aca="false">(M63*M64)</f>
        <v>0</v>
      </c>
      <c r="N65" s="30" t="n">
        <f aca="false">SUM(B65:M65)</f>
        <v>0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2.75" hidden="false" customHeight="false" outlineLevel="0" collapsed="false">
      <c r="A66" s="38" t="s">
        <v>19</v>
      </c>
      <c r="B66" s="37" t="n">
        <f aca="false">(B65*0.9)</f>
        <v>0</v>
      </c>
      <c r="C66" s="37" t="n">
        <f aca="false">(C65*0.9)</f>
        <v>0</v>
      </c>
      <c r="D66" s="37" t="n">
        <f aca="false">(D65*0.9)</f>
        <v>0</v>
      </c>
      <c r="E66" s="37" t="n">
        <f aca="false">(E65*0.9)</f>
        <v>0</v>
      </c>
      <c r="F66" s="37" t="n">
        <f aca="false">(F65*0.9)</f>
        <v>0</v>
      </c>
      <c r="G66" s="37" t="n">
        <f aca="false">(G65*0.9)</f>
        <v>0</v>
      </c>
      <c r="H66" s="37" t="n">
        <f aca="false">(H65*0.9)</f>
        <v>0</v>
      </c>
      <c r="I66" s="37" t="n">
        <f aca="false">(I65*0.9)</f>
        <v>0</v>
      </c>
      <c r="J66" s="37" t="n">
        <f aca="false">(J65*0.9)</f>
        <v>0</v>
      </c>
      <c r="K66" s="37" t="n">
        <f aca="false">(K65*0.9)</f>
        <v>0</v>
      </c>
      <c r="L66" s="37" t="n">
        <f aca="false">(L65*0.9)</f>
        <v>0</v>
      </c>
      <c r="M66" s="29" t="n">
        <f aca="false">(M65*0.9)</f>
        <v>0</v>
      </c>
      <c r="N66" s="30" t="n">
        <f aca="false">SUM(B66:M66)</f>
        <v>0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customFormat="false" ht="12.75" hidden="false" customHeight="false" outlineLevel="0" collapsed="false">
      <c r="A67" s="22" t="s">
        <v>15</v>
      </c>
      <c r="B67" s="39"/>
      <c r="C67" s="39"/>
      <c r="D67" s="40"/>
      <c r="E67" s="39"/>
      <c r="F67" s="39"/>
      <c r="G67" s="40"/>
      <c r="H67" s="39"/>
      <c r="I67" s="39"/>
      <c r="J67" s="40"/>
      <c r="K67" s="39"/>
      <c r="L67" s="39"/>
      <c r="M67" s="40"/>
      <c r="N67" s="4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customFormat="false" ht="12.75" hidden="false" customHeight="false" outlineLevel="0" collapsed="false">
      <c r="A68" s="26"/>
      <c r="B68" s="41"/>
      <c r="C68" s="39"/>
      <c r="D68" s="40"/>
      <c r="E68" s="39"/>
      <c r="F68" s="39"/>
      <c r="G68" s="40"/>
      <c r="H68" s="39"/>
      <c r="I68" s="39"/>
      <c r="J68" s="40"/>
      <c r="K68" s="39"/>
      <c r="L68" s="39"/>
      <c r="M68" s="40"/>
      <c r="N68" s="42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customFormat="false" ht="12.75" hidden="false" customHeight="false" outlineLevel="0" collapsed="false">
      <c r="A69" s="35" t="s">
        <v>1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6" t="n">
        <f aca="false">SUM(B69:M69)</f>
        <v>0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customFormat="false" ht="12.75" hidden="false" customHeight="false" outlineLevel="0" collapsed="false">
      <c r="A70" s="35" t="s">
        <v>1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/>
      <c r="N70" s="4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2.75" hidden="false" customHeight="false" outlineLevel="0" collapsed="false">
      <c r="A71" s="38" t="s">
        <v>18</v>
      </c>
      <c r="B71" s="37" t="n">
        <f aca="false">(B69*B70)</f>
        <v>0</v>
      </c>
      <c r="C71" s="37" t="n">
        <f aca="false">(C69*C70)</f>
        <v>0</v>
      </c>
      <c r="D71" s="37" t="n">
        <f aca="false">(D69*D70)</f>
        <v>0</v>
      </c>
      <c r="E71" s="37" t="n">
        <f aca="false">(E69*E70)</f>
        <v>0</v>
      </c>
      <c r="F71" s="37" t="n">
        <f aca="false">(F69*F70)</f>
        <v>0</v>
      </c>
      <c r="G71" s="37" t="n">
        <f aca="false">(G69*G70)</f>
        <v>0</v>
      </c>
      <c r="H71" s="37" t="n">
        <f aca="false">(H69*H70)</f>
        <v>0</v>
      </c>
      <c r="I71" s="37" t="n">
        <f aca="false">(I69*I70)</f>
        <v>0</v>
      </c>
      <c r="J71" s="37" t="n">
        <f aca="false">(J69*J70)</f>
        <v>0</v>
      </c>
      <c r="K71" s="37" t="n">
        <f aca="false">(K69*K70)</f>
        <v>0</v>
      </c>
      <c r="L71" s="37" t="n">
        <f aca="false">(L69*L70)</f>
        <v>0</v>
      </c>
      <c r="M71" s="50" t="n">
        <f aca="false">(M69*M70)</f>
        <v>0</v>
      </c>
      <c r="N71" s="51" t="n">
        <f aca="false">SUM(B71:M71)</f>
        <v>0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customFormat="false" ht="12.75" hidden="false" customHeight="false" outlineLevel="0" collapsed="false">
      <c r="A72" s="35" t="s">
        <v>19</v>
      </c>
      <c r="B72" s="37" t="n">
        <f aca="false">(B71*0.9)</f>
        <v>0</v>
      </c>
      <c r="C72" s="37" t="n">
        <f aca="false">(C71*0.9)</f>
        <v>0</v>
      </c>
      <c r="D72" s="37" t="n">
        <f aca="false">(D71*0.9)</f>
        <v>0</v>
      </c>
      <c r="E72" s="37" t="n">
        <f aca="false">(E71*0.9)</f>
        <v>0</v>
      </c>
      <c r="F72" s="37" t="n">
        <f aca="false">(F71*0.9)</f>
        <v>0</v>
      </c>
      <c r="G72" s="37" t="n">
        <f aca="false">(G71*0.9)</f>
        <v>0</v>
      </c>
      <c r="H72" s="37" t="n">
        <f aca="false">(H71*0.9)</f>
        <v>0</v>
      </c>
      <c r="I72" s="37" t="n">
        <f aca="false">(I71*0.9)</f>
        <v>0</v>
      </c>
      <c r="J72" s="37" t="n">
        <f aca="false">(J71*0.9)</f>
        <v>0</v>
      </c>
      <c r="K72" s="37" t="n">
        <f aca="false">(K71*0.9)</f>
        <v>0</v>
      </c>
      <c r="L72" s="37" t="n">
        <f aca="false">(L71*0.9)</f>
        <v>0</v>
      </c>
      <c r="M72" s="50" t="n">
        <f aca="false">(M71*0.9)</f>
        <v>0</v>
      </c>
      <c r="N72" s="29" t="n">
        <f aca="false">(N71*0.9)</f>
        <v>0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2.75" hidden="false" customHeight="false" outlineLevel="0" collapsed="false">
      <c r="A73" s="52" t="s">
        <v>15</v>
      </c>
      <c r="B73" s="53"/>
      <c r="C73" s="53"/>
      <c r="D73" s="54"/>
      <c r="E73" s="53"/>
      <c r="F73" s="53"/>
      <c r="G73" s="54"/>
      <c r="H73" s="53"/>
      <c r="I73" s="53"/>
      <c r="J73" s="54"/>
      <c r="K73" s="53"/>
      <c r="L73" s="53"/>
      <c r="M73" s="54"/>
      <c r="N73" s="54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customFormat="false" ht="12.75" hidden="false" customHeight="false" outlineLevel="0" collapsed="false">
      <c r="A74" s="55"/>
      <c r="B74" s="56"/>
      <c r="C74" s="57"/>
      <c r="D74" s="54"/>
      <c r="E74" s="53"/>
      <c r="F74" s="57"/>
      <c r="G74" s="54"/>
      <c r="H74" s="53"/>
      <c r="I74" s="57"/>
      <c r="J74" s="54"/>
      <c r="K74" s="53"/>
      <c r="L74" s="57"/>
      <c r="M74" s="54"/>
      <c r="N74" s="5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customFormat="false" ht="12.75" hidden="false" customHeight="false" outlineLevel="0" collapsed="false">
      <c r="A75" s="58" t="s">
        <v>16</v>
      </c>
      <c r="B75" s="48"/>
      <c r="C75" s="49"/>
      <c r="D75" s="59"/>
      <c r="E75" s="48"/>
      <c r="F75" s="49"/>
      <c r="G75" s="59"/>
      <c r="H75" s="48"/>
      <c r="I75" s="49"/>
      <c r="J75" s="59"/>
      <c r="K75" s="48"/>
      <c r="L75" s="49"/>
      <c r="M75" s="60"/>
      <c r="N75" s="31" t="n">
        <f aca="false">SUM(B75:M75)</f>
        <v>0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2.75" hidden="false" customHeight="false" outlineLevel="0" collapsed="false">
      <c r="A76" s="58" t="s">
        <v>17</v>
      </c>
      <c r="B76" s="47"/>
      <c r="C76" s="61"/>
      <c r="D76" s="47"/>
      <c r="E76" s="47"/>
      <c r="F76" s="61"/>
      <c r="G76" s="47"/>
      <c r="H76" s="47"/>
      <c r="I76" s="61"/>
      <c r="J76" s="47"/>
      <c r="K76" s="47"/>
      <c r="L76" s="61"/>
      <c r="M76" s="62"/>
      <c r="N76" s="3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customFormat="false" ht="12.75" hidden="false" customHeight="false" outlineLevel="0" collapsed="false">
      <c r="A77" s="63" t="s">
        <v>18</v>
      </c>
      <c r="B77" s="37" t="n">
        <f aca="false">(B75*B76)</f>
        <v>0</v>
      </c>
      <c r="C77" s="37" t="n">
        <f aca="false">(C75*C76)</f>
        <v>0</v>
      </c>
      <c r="D77" s="37" t="n">
        <f aca="false">(D75*D76)</f>
        <v>0</v>
      </c>
      <c r="E77" s="37" t="n">
        <f aca="false">(E75*E76)</f>
        <v>0</v>
      </c>
      <c r="F77" s="37" t="n">
        <f aca="false">(F75*F76)</f>
        <v>0</v>
      </c>
      <c r="G77" s="37" t="n">
        <f aca="false">(G75*G76)</f>
        <v>0</v>
      </c>
      <c r="H77" s="37" t="n">
        <f aca="false">(H75*H76)</f>
        <v>0</v>
      </c>
      <c r="I77" s="37" t="n">
        <f aca="false">(I75*I76)</f>
        <v>0</v>
      </c>
      <c r="J77" s="37" t="n">
        <f aca="false">(J75*J76)</f>
        <v>0</v>
      </c>
      <c r="K77" s="37" t="n">
        <f aca="false">(K75*K76)</f>
        <v>0</v>
      </c>
      <c r="L77" s="37" t="n">
        <f aca="false">(L75*L76)</f>
        <v>0</v>
      </c>
      <c r="M77" s="29" t="n">
        <f aca="false">(M75*M76)</f>
        <v>0</v>
      </c>
      <c r="N77" s="30" t="n">
        <f aca="false">SUM(B77:M77)</f>
        <v>0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customFormat="false" ht="12.75" hidden="false" customHeight="false" outlineLevel="0" collapsed="false">
      <c r="A78" s="58" t="s">
        <v>19</v>
      </c>
      <c r="B78" s="37" t="n">
        <f aca="false">(B77*0.9)</f>
        <v>0</v>
      </c>
      <c r="C78" s="37" t="n">
        <f aca="false">(C77*0.9)</f>
        <v>0</v>
      </c>
      <c r="D78" s="37" t="n">
        <f aca="false">(D77*0.9)</f>
        <v>0</v>
      </c>
      <c r="E78" s="37" t="n">
        <f aca="false">(E77*0.9)</f>
        <v>0</v>
      </c>
      <c r="F78" s="37" t="n">
        <f aca="false">(F77*0.9)</f>
        <v>0</v>
      </c>
      <c r="G78" s="37" t="n">
        <f aca="false">(G77*0.9)</f>
        <v>0</v>
      </c>
      <c r="H78" s="37" t="n">
        <f aca="false">(H77*0.9)</f>
        <v>0</v>
      </c>
      <c r="I78" s="37" t="n">
        <f aca="false">(I77*0.9)</f>
        <v>0</v>
      </c>
      <c r="J78" s="37" t="n">
        <f aca="false">(J77*0.9)</f>
        <v>0</v>
      </c>
      <c r="K78" s="37" t="n">
        <f aca="false">(K77*0.9)</f>
        <v>0</v>
      </c>
      <c r="L78" s="37" t="n">
        <f aca="false">(L77*0.9)</f>
        <v>0</v>
      </c>
      <c r="M78" s="29" t="n">
        <f aca="false">(M77*0.9)</f>
        <v>0</v>
      </c>
      <c r="N78" s="30" t="n">
        <f aca="false">SUM(B78:M78)</f>
        <v>0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customFormat="false" ht="12.75" hidden="false" customHeight="false" outlineLevel="0" collapsed="false">
      <c r="A79" s="52" t="s">
        <v>1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customFormat="false" ht="12.75" hidden="false" customHeight="false" outlineLevel="0" collapsed="false">
      <c r="A80" s="55"/>
      <c r="B80" s="41"/>
      <c r="C80" s="65"/>
      <c r="D80" s="40"/>
      <c r="E80" s="39"/>
      <c r="F80" s="65"/>
      <c r="G80" s="40"/>
      <c r="H80" s="53"/>
      <c r="I80" s="65"/>
      <c r="J80" s="40"/>
      <c r="K80" s="39"/>
      <c r="L80" s="65"/>
      <c r="M80" s="40"/>
      <c r="N80" s="40"/>
    </row>
    <row r="81" customFormat="false" ht="12.75" hidden="false" customHeight="false" outlineLevel="0" collapsed="false">
      <c r="A81" s="58" t="s">
        <v>16</v>
      </c>
      <c r="B81" s="50"/>
      <c r="C81" s="29"/>
      <c r="D81" s="30"/>
      <c r="E81" s="50"/>
      <c r="F81" s="29"/>
      <c r="G81" s="30"/>
      <c r="H81" s="50"/>
      <c r="I81" s="29"/>
      <c r="J81" s="30"/>
      <c r="K81" s="50"/>
      <c r="L81" s="29"/>
      <c r="M81" s="30"/>
      <c r="N81" s="51" t="n">
        <f aca="false">SUM(B81:M81)</f>
        <v>0</v>
      </c>
    </row>
    <row r="82" customFormat="false" ht="12.75" hidden="false" customHeight="false" outlineLevel="0" collapsed="false">
      <c r="A82" s="58" t="s">
        <v>17</v>
      </c>
      <c r="B82" s="47"/>
      <c r="C82" s="61"/>
      <c r="D82" s="47"/>
      <c r="E82" s="47"/>
      <c r="F82" s="61"/>
      <c r="G82" s="47"/>
      <c r="H82" s="47"/>
      <c r="I82" s="61"/>
      <c r="J82" s="47"/>
      <c r="K82" s="47"/>
      <c r="L82" s="61"/>
      <c r="M82" s="49"/>
      <c r="N82" s="49"/>
    </row>
    <row r="83" customFormat="false" ht="12.75" hidden="false" customHeight="false" outlineLevel="0" collapsed="false">
      <c r="A83" s="63" t="s">
        <v>18</v>
      </c>
      <c r="B83" s="37" t="n">
        <f aca="false">(B81*B82)</f>
        <v>0</v>
      </c>
      <c r="C83" s="37" t="n">
        <f aca="false">(C81*C82)</f>
        <v>0</v>
      </c>
      <c r="D83" s="37" t="n">
        <f aca="false">(D81*D82)</f>
        <v>0</v>
      </c>
      <c r="E83" s="37" t="n">
        <f aca="false">(E81*E82)</f>
        <v>0</v>
      </c>
      <c r="F83" s="37" t="n">
        <f aca="false">(F81*F82)</f>
        <v>0</v>
      </c>
      <c r="G83" s="37" t="n">
        <f aca="false">(G81*G82)</f>
        <v>0</v>
      </c>
      <c r="H83" s="37" t="n">
        <f aca="false">(H81*H82)</f>
        <v>0</v>
      </c>
      <c r="I83" s="37" t="n">
        <f aca="false">(I81*I82)</f>
        <v>0</v>
      </c>
      <c r="J83" s="37" t="n">
        <f aca="false">(J81*J82)</f>
        <v>0</v>
      </c>
      <c r="K83" s="37" t="n">
        <f aca="false">(K81*K82)</f>
        <v>0</v>
      </c>
      <c r="L83" s="37" t="n">
        <f aca="false">(L81*L82)</f>
        <v>0</v>
      </c>
      <c r="M83" s="43" t="n">
        <f aca="false">(M81*M82)</f>
        <v>0</v>
      </c>
      <c r="N83" s="66" t="n">
        <f aca="false">SUM(B83:M83)</f>
        <v>0</v>
      </c>
    </row>
    <row r="84" customFormat="false" ht="12.75" hidden="false" customHeight="false" outlineLevel="0" collapsed="false">
      <c r="A84" s="58" t="s">
        <v>19</v>
      </c>
      <c r="B84" s="37" t="n">
        <f aca="false">(B83*0.9)</f>
        <v>0</v>
      </c>
      <c r="C84" s="37" t="n">
        <f aca="false">(C83*0.9)</f>
        <v>0</v>
      </c>
      <c r="D84" s="37" t="n">
        <f aca="false">(D83*0.9)</f>
        <v>0</v>
      </c>
      <c r="E84" s="37" t="n">
        <f aca="false">(E83*0.9)</f>
        <v>0</v>
      </c>
      <c r="F84" s="37" t="n">
        <f aca="false">(F83*0.9)</f>
        <v>0</v>
      </c>
      <c r="G84" s="37" t="n">
        <f aca="false">(G83*0.9)</f>
        <v>0</v>
      </c>
      <c r="H84" s="37" t="n">
        <f aca="false">(H83*0.9)</f>
        <v>0</v>
      </c>
      <c r="I84" s="37" t="n">
        <f aca="false">(I83*0.9)</f>
        <v>0</v>
      </c>
      <c r="J84" s="37" t="n">
        <f aca="false">(J83*0.9)</f>
        <v>0</v>
      </c>
      <c r="K84" s="37" t="n">
        <f aca="false">(K83*0.9)</f>
        <v>0</v>
      </c>
      <c r="L84" s="37" t="n">
        <f aca="false">(L83*0.9)</f>
        <v>0</v>
      </c>
      <c r="M84" s="29" t="n">
        <f aca="false">(M83*0.9)</f>
        <v>0</v>
      </c>
      <c r="N84" s="30" t="n">
        <f aca="false">SUM(B84:M84)</f>
        <v>0</v>
      </c>
    </row>
    <row r="85" customFormat="false" ht="12.75" hidden="false" customHeight="false" outlineLevel="0" collapsed="false">
      <c r="A85" s="52" t="s">
        <v>15</v>
      </c>
      <c r="B85" s="53"/>
      <c r="C85" s="53"/>
      <c r="D85" s="54"/>
      <c r="E85" s="53"/>
      <c r="F85" s="53"/>
      <c r="G85" s="54"/>
      <c r="H85" s="53"/>
      <c r="I85" s="53"/>
      <c r="J85" s="54"/>
      <c r="K85" s="53"/>
      <c r="L85" s="53"/>
      <c r="M85" s="54"/>
      <c r="N85" s="54"/>
    </row>
    <row r="86" customFormat="false" ht="12.75" hidden="false" customHeight="false" outlineLevel="0" collapsed="false">
      <c r="A86" s="55"/>
      <c r="B86" s="56"/>
      <c r="C86" s="67"/>
      <c r="D86" s="54"/>
      <c r="E86" s="53"/>
      <c r="F86" s="67"/>
      <c r="G86" s="54"/>
      <c r="H86" s="68"/>
      <c r="I86" s="69"/>
      <c r="J86" s="54"/>
      <c r="K86" s="53"/>
      <c r="L86" s="67"/>
      <c r="M86" s="54"/>
      <c r="N86" s="54"/>
    </row>
    <row r="87" customFormat="false" ht="12.75" hidden="false" customHeight="false" outlineLevel="0" collapsed="false">
      <c r="A87" s="58" t="s">
        <v>16</v>
      </c>
      <c r="B87" s="45"/>
      <c r="C87" s="70"/>
      <c r="D87" s="59"/>
      <c r="E87" s="45"/>
      <c r="F87" s="70"/>
      <c r="G87" s="59"/>
      <c r="H87" s="45"/>
      <c r="I87" s="70"/>
      <c r="J87" s="59"/>
      <c r="K87" s="45"/>
      <c r="L87" s="70"/>
      <c r="M87" s="59"/>
      <c r="N87" s="51" t="n">
        <f aca="false">SUM(B87:M87)</f>
        <v>0</v>
      </c>
    </row>
    <row r="88" customFormat="false" ht="12.75" hidden="false" customHeight="false" outlineLevel="0" collapsed="false">
      <c r="A88" s="58" t="s">
        <v>17</v>
      </c>
      <c r="B88" s="44"/>
      <c r="C88" s="71"/>
      <c r="D88" s="44"/>
      <c r="E88" s="44"/>
      <c r="F88" s="71"/>
      <c r="G88" s="44"/>
      <c r="H88" s="44"/>
      <c r="I88" s="71"/>
      <c r="J88" s="44"/>
      <c r="K88" s="44"/>
      <c r="L88" s="71"/>
      <c r="M88" s="70"/>
      <c r="N88" s="70"/>
    </row>
    <row r="89" customFormat="false" ht="12.75" hidden="false" customHeight="false" outlineLevel="0" collapsed="false">
      <c r="A89" s="63" t="s">
        <v>18</v>
      </c>
      <c r="B89" s="37" t="n">
        <f aca="false">(B87*B88)</f>
        <v>0</v>
      </c>
      <c r="C89" s="37" t="n">
        <f aca="false">(C87*C88)</f>
        <v>0</v>
      </c>
      <c r="D89" s="37" t="n">
        <f aca="false">(D87*D88)</f>
        <v>0</v>
      </c>
      <c r="E89" s="37" t="n">
        <f aca="false">(E87*E88)</f>
        <v>0</v>
      </c>
      <c r="F89" s="37" t="n">
        <f aca="false">(F87*F88)</f>
        <v>0</v>
      </c>
      <c r="G89" s="37" t="n">
        <f aca="false">(G87*G88)</f>
        <v>0</v>
      </c>
      <c r="H89" s="37" t="n">
        <f aca="false">(H87*H88)</f>
        <v>0</v>
      </c>
      <c r="I89" s="37" t="n">
        <f aca="false">(I87*I88)</f>
        <v>0</v>
      </c>
      <c r="J89" s="37" t="n">
        <f aca="false">(J87*J88)</f>
        <v>0</v>
      </c>
      <c r="K89" s="37" t="n">
        <f aca="false">(K87*K88)</f>
        <v>0</v>
      </c>
      <c r="L89" s="37" t="n">
        <f aca="false">(L87*L88)</f>
        <v>0</v>
      </c>
      <c r="M89" s="43" t="n">
        <f aca="false">(M87*M88)</f>
        <v>0</v>
      </c>
      <c r="N89" s="66" t="n">
        <f aca="false">SUM(B89:M89)</f>
        <v>0</v>
      </c>
    </row>
    <row r="90" customFormat="false" ht="12.75" hidden="false" customHeight="false" outlineLevel="0" collapsed="false">
      <c r="A90" s="58" t="s">
        <v>19</v>
      </c>
      <c r="B90" s="37" t="n">
        <f aca="false">(B89*0.9)</f>
        <v>0</v>
      </c>
      <c r="C90" s="37" t="n">
        <f aca="false">(C89*0.9)</f>
        <v>0</v>
      </c>
      <c r="D90" s="37" t="n">
        <f aca="false">(D89*0.9)</f>
        <v>0</v>
      </c>
      <c r="E90" s="37" t="n">
        <f aca="false">(E89*0.9)</f>
        <v>0</v>
      </c>
      <c r="F90" s="37" t="n">
        <f aca="false">(F89*0.9)</f>
        <v>0</v>
      </c>
      <c r="G90" s="37" t="n">
        <f aca="false">(G89*0.9)</f>
        <v>0</v>
      </c>
      <c r="H90" s="37" t="n">
        <f aca="false">(H89*0.9)</f>
        <v>0</v>
      </c>
      <c r="I90" s="37" t="n">
        <f aca="false">(I89*0.9)</f>
        <v>0</v>
      </c>
      <c r="J90" s="37" t="n">
        <f aca="false">(J89*0.9)</f>
        <v>0</v>
      </c>
      <c r="K90" s="37" t="n">
        <f aca="false">(K89*0.9)</f>
        <v>0</v>
      </c>
      <c r="L90" s="37" t="n">
        <f aca="false">(L89*0.9)</f>
        <v>0</v>
      </c>
      <c r="M90" s="29" t="n">
        <f aca="false">(M89*0.9)</f>
        <v>0</v>
      </c>
      <c r="N90" s="30" t="n">
        <f aca="false">SUM(B90:M90)</f>
        <v>0</v>
      </c>
    </row>
    <row r="91" customFormat="false" ht="13.5" hidden="false" customHeight="false" outlineLevel="0" collapsed="false">
      <c r="A91" s="7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A92" s="73" t="s">
        <v>20</v>
      </c>
      <c r="B92" s="74" t="n">
        <f aca="false">(B59+B65+B71+B77+B83+B89)</f>
        <v>0</v>
      </c>
      <c r="C92" s="74" t="n">
        <f aca="false">(C59+C65+C71+C77+C83+C89)</f>
        <v>0</v>
      </c>
      <c r="D92" s="74" t="n">
        <f aca="false">(D59+D65+D71+D77+D83+D89)</f>
        <v>0</v>
      </c>
      <c r="E92" s="74" t="n">
        <f aca="false">(E59+E65+E71+E77+E83+E89)</f>
        <v>0</v>
      </c>
      <c r="F92" s="74" t="n">
        <f aca="false">(F59+F65+F71+F77+F83+F89)</f>
        <v>0</v>
      </c>
      <c r="G92" s="74" t="n">
        <f aca="false">(G59+G65+G71+G77+G83+G89)</f>
        <v>0</v>
      </c>
      <c r="H92" s="74" t="n">
        <f aca="false">(H59+H65+H71+H77+H83+H89)</f>
        <v>0</v>
      </c>
      <c r="I92" s="74" t="n">
        <f aca="false">(I59+I65+I71+I77+I83+I89)</f>
        <v>0</v>
      </c>
      <c r="J92" s="74" t="n">
        <f aca="false">(J59+J65+J71+J77+J83+J89)</f>
        <v>0</v>
      </c>
      <c r="K92" s="74" t="n">
        <f aca="false">(K59+K65+K71+K77+K83+K89)</f>
        <v>0</v>
      </c>
      <c r="L92" s="74" t="n">
        <f aca="false">(L59+L65+L71+L77+L83+L89)</f>
        <v>0</v>
      </c>
      <c r="M92" s="75"/>
      <c r="N92" s="76" t="n">
        <f aca="false">SUM(B92:M92)</f>
        <v>0</v>
      </c>
    </row>
    <row r="93" customFormat="false" ht="13.5" hidden="false" customHeight="false" outlineLevel="0" collapsed="false">
      <c r="A93" s="73" t="s">
        <v>21</v>
      </c>
      <c r="B93" s="77" t="n">
        <f aca="false">(B60+B66+B72+B78+B84+B90)</f>
        <v>0</v>
      </c>
      <c r="C93" s="77" t="n">
        <f aca="false">(C60+C66+C72+C78+C84+C90)</f>
        <v>0</v>
      </c>
      <c r="D93" s="77" t="n">
        <f aca="false">(D60+D66+D72+D78+D84+D90)</f>
        <v>0</v>
      </c>
      <c r="E93" s="77" t="n">
        <f aca="false">(E60+E66+E72+E78+E84+E90)</f>
        <v>0</v>
      </c>
      <c r="F93" s="77" t="n">
        <f aca="false">(F60+F66+F72+F78+F84+F90)</f>
        <v>0</v>
      </c>
      <c r="G93" s="77" t="n">
        <f aca="false">(G60+G66+G72+G78+G84+G90)</f>
        <v>0</v>
      </c>
      <c r="H93" s="77" t="n">
        <f aca="false">(H60+H66+H72+H78+H84+H90)</f>
        <v>0</v>
      </c>
      <c r="I93" s="77" t="n">
        <f aca="false">(I60+I66+I72+I78+I84+I90)</f>
        <v>0</v>
      </c>
      <c r="J93" s="77" t="n">
        <f aca="false">(J60+J66+J72+J78+J84+J90)</f>
        <v>0</v>
      </c>
      <c r="K93" s="77" t="n">
        <f aca="false">(K60+K66+K72+K78+K84+K90)</f>
        <v>0</v>
      </c>
      <c r="L93" s="77" t="n">
        <f aca="false">(L60+L66+L72+L78+L84+L90)</f>
        <v>0</v>
      </c>
      <c r="M93" s="78" t="n">
        <f aca="false">(M60+M66+M72+M78+M84+M90)</f>
        <v>0</v>
      </c>
      <c r="N93" s="79" t="n">
        <f aca="false">SUM(B93:M93)</f>
        <v>0</v>
      </c>
    </row>
    <row r="94" customFormat="false" ht="12.75" hidden="false" customHeight="false" outlineLevel="0" collapsed="false">
      <c r="A94" s="80"/>
      <c r="B94" s="53"/>
      <c r="C94" s="53"/>
      <c r="D94" s="53"/>
      <c r="E94" s="53"/>
      <c r="F94" s="53"/>
      <c r="G94" s="53"/>
      <c r="H94" s="53"/>
      <c r="I94" s="53"/>
      <c r="J94" s="81"/>
      <c r="K94" s="53"/>
      <c r="L94" s="53"/>
      <c r="M94" s="53"/>
      <c r="N94" s="81"/>
    </row>
    <row r="95" customFormat="false" ht="12.75" hidden="false" customHeight="false" outlineLevel="0" collapsed="false">
      <c r="A95" s="82" t="s">
        <v>22</v>
      </c>
      <c r="B95" s="49" t="n">
        <f aca="false">SUM(B92*0.3)</f>
        <v>0</v>
      </c>
      <c r="C95" s="47" t="n">
        <f aca="false">SUM(C92*0.3)</f>
        <v>0</v>
      </c>
      <c r="D95" s="49" t="n">
        <f aca="false">SUM(D92*0.3)</f>
        <v>0</v>
      </c>
      <c r="E95" s="47" t="n">
        <f aca="false">SUM(E92*0.3)</f>
        <v>0</v>
      </c>
      <c r="F95" s="49" t="n">
        <f aca="false">SUM(F92*0.3)</f>
        <v>0</v>
      </c>
      <c r="G95" s="47" t="n">
        <f aca="false">SUM(G92*0.3)</f>
        <v>0</v>
      </c>
      <c r="H95" s="49" t="n">
        <f aca="false">SUM(H92*0.3)</f>
        <v>0</v>
      </c>
      <c r="I95" s="47" t="n">
        <f aca="false">SUM(I92*0.3)</f>
        <v>0</v>
      </c>
      <c r="J95" s="49" t="n">
        <f aca="false">SUM(J92*0.3)</f>
        <v>0</v>
      </c>
      <c r="K95" s="47" t="n">
        <f aca="false">SUM(K92*0.3)</f>
        <v>0</v>
      </c>
      <c r="L95" s="49" t="n">
        <f aca="false">SUM(L92*0.3)</f>
        <v>0</v>
      </c>
      <c r="M95" s="48" t="n">
        <f aca="false">SUM(M92*0.3)</f>
        <v>0</v>
      </c>
      <c r="N95" s="46" t="n">
        <f aca="false">SUM(B95:M95)</f>
        <v>0</v>
      </c>
    </row>
    <row r="96" customFormat="false" ht="12.75" hidden="false" customHeight="false" outlineLevel="0" collapsed="false">
      <c r="A96" s="83" t="s">
        <v>23</v>
      </c>
      <c r="B96" s="62" t="n">
        <f aca="false">SUM(M42*0.7)</f>
        <v>0</v>
      </c>
      <c r="C96" s="84" t="n">
        <f aca="false">SUM(B92*0.7)</f>
        <v>0</v>
      </c>
      <c r="D96" s="62" t="n">
        <f aca="false">SUM(C92*0.7)</f>
        <v>0</v>
      </c>
      <c r="E96" s="84" t="n">
        <f aca="false">SUM(D92*0.7)</f>
        <v>0</v>
      </c>
      <c r="F96" s="62" t="n">
        <f aca="false">SUM(E92*0.7)</f>
        <v>0</v>
      </c>
      <c r="G96" s="84" t="n">
        <f aca="false">SUM(F92*0.7)</f>
        <v>0</v>
      </c>
      <c r="H96" s="62" t="n">
        <f aca="false">SUM(G92*0.7)</f>
        <v>0</v>
      </c>
      <c r="I96" s="84" t="n">
        <f aca="false">SUM(H92*0.7)</f>
        <v>0</v>
      </c>
      <c r="J96" s="62" t="n">
        <f aca="false">SUM(I92*0.7)</f>
        <v>0</v>
      </c>
      <c r="K96" s="84" t="n">
        <f aca="false">SUM(J92*0.7)</f>
        <v>0</v>
      </c>
      <c r="L96" s="62" t="n">
        <f aca="false">SUM(K92*0.7)</f>
        <v>0</v>
      </c>
      <c r="M96" s="84" t="n">
        <f aca="false">SUM(L92*0.7)</f>
        <v>0</v>
      </c>
      <c r="N96" s="51" t="n">
        <f aca="false">SUM(B96:M96)</f>
        <v>0</v>
      </c>
    </row>
    <row r="97" customFormat="false" ht="12.75" hidden="false" customHeight="false" outlineLevel="0" collapsed="false">
      <c r="A97" s="83" t="s">
        <v>24</v>
      </c>
      <c r="B97" s="49"/>
      <c r="C97" s="84"/>
      <c r="D97" s="49"/>
      <c r="E97" s="84"/>
      <c r="F97" s="49"/>
      <c r="G97" s="84"/>
      <c r="H97" s="49"/>
      <c r="I97" s="84"/>
      <c r="J97" s="49"/>
      <c r="K97" s="84"/>
      <c r="L97" s="49"/>
      <c r="M97" s="85"/>
      <c r="N97" s="86"/>
    </row>
    <row r="98" customFormat="false" ht="12.75" hidden="false" customHeight="false" outlineLevel="0" collapsed="false">
      <c r="A98" s="83" t="s">
        <v>25</v>
      </c>
      <c r="B98" s="49"/>
      <c r="C98" s="84"/>
      <c r="D98" s="49"/>
      <c r="E98" s="84"/>
      <c r="F98" s="49"/>
      <c r="G98" s="84"/>
      <c r="H98" s="49"/>
      <c r="I98" s="84"/>
      <c r="J98" s="49"/>
      <c r="K98" s="84"/>
      <c r="L98" s="49"/>
      <c r="M98" s="85"/>
      <c r="N98" s="49"/>
    </row>
    <row r="99" customFormat="false" ht="13.5" hidden="false" customHeight="false" outlineLevel="0" collapsed="false">
      <c r="A99" s="83" t="s">
        <v>26</v>
      </c>
      <c r="B99" s="87" t="n">
        <f aca="false">SUM(B95:B98)</f>
        <v>0</v>
      </c>
      <c r="C99" s="77" t="n">
        <f aca="false">SUM(C95:C98)</f>
        <v>0</v>
      </c>
      <c r="D99" s="87" t="n">
        <f aca="false">SUM(D95:D98)</f>
        <v>0</v>
      </c>
      <c r="E99" s="77" t="n">
        <f aca="false">SUM(E95:E98)</f>
        <v>0</v>
      </c>
      <c r="F99" s="87" t="n">
        <f aca="false">SUM(F95:F98)</f>
        <v>0</v>
      </c>
      <c r="G99" s="77" t="n">
        <f aca="false">SUM(G95:G98)</f>
        <v>0</v>
      </c>
      <c r="H99" s="87" t="n">
        <f aca="false">SUM(H95:H98)</f>
        <v>0</v>
      </c>
      <c r="I99" s="77" t="n">
        <f aca="false">SUM(I95:I98)</f>
        <v>0</v>
      </c>
      <c r="J99" s="87" t="n">
        <f aca="false">SUM(J95:J98)</f>
        <v>0</v>
      </c>
      <c r="K99" s="77" t="n">
        <f aca="false">SUM(K95:K98)</f>
        <v>0</v>
      </c>
      <c r="L99" s="87" t="n">
        <f aca="false">SUM(L95:L98)</f>
        <v>0</v>
      </c>
      <c r="M99" s="77" t="n">
        <f aca="false">SUM(M95:M98)</f>
        <v>0</v>
      </c>
      <c r="N99" s="88" t="n">
        <f aca="false">SUM(N95:N98)</f>
        <v>0</v>
      </c>
    </row>
    <row r="100" customFormat="false" ht="12.75" hidden="false" customHeight="false" outlineLevel="0" collapsed="false">
      <c r="A100" s="7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2.75" hidden="false" customHeight="false" outlineLevel="0" collapsed="false">
      <c r="A101" s="89" t="s">
        <v>27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96"/>
      <c r="P101" s="96"/>
      <c r="Q101" s="96"/>
      <c r="R101" s="96"/>
    </row>
  </sheetData>
  <mergeCells count="2">
    <mergeCell ref="A51:N51"/>
    <mergeCell ref="A101:N101"/>
  </mergeCells>
  <hyperlinks>
    <hyperlink ref="A51" r:id="rId1" display="www.mckinleyplowman.com.au"/>
    <hyperlink ref="A101" r:id="rId2" display="www.mckinleyplowman.com.au"/>
  </hyperlinks>
  <printOptions headings="false" gridLines="false" gridLinesSet="true" horizontalCentered="false" verticalCentered="false"/>
  <pageMargins left="0.747916666666667" right="0.747916666666667" top="0.39375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.75" hidden="false" customHeight="true" outlineLevel="0" collapsed="false"/>
    <row r="5" customFormat="false" ht="20.25" hidden="false" customHeight="false" outlineLevel="0" collapsed="false">
      <c r="A5" s="97" t="s">
        <v>2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9"/>
    </row>
    <row r="6" customFormat="false" ht="20.25" hidden="false" customHeight="false" outlineLevel="0" collapsed="false">
      <c r="A6" s="97" t="s">
        <v>30</v>
      </c>
      <c r="Q6" s="100"/>
      <c r="R6" s="98"/>
    </row>
    <row r="7" customFormat="false" ht="20.25" hidden="false" customHeight="false" outlineLevel="0" collapsed="false">
      <c r="A7" s="97"/>
      <c r="Q7" s="100"/>
      <c r="R7" s="98"/>
    </row>
    <row r="8" customFormat="false" ht="13.5" hidden="false" customHeight="false" outlineLevel="0" collapsed="false">
      <c r="A8" s="98"/>
      <c r="B8" s="98"/>
      <c r="C8" s="98"/>
      <c r="D8" s="98"/>
      <c r="E8" s="101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2.75" hidden="false" customHeight="false" outlineLevel="0" collapsed="false">
      <c r="A9" s="98"/>
      <c r="B9" s="98"/>
      <c r="C9" s="98"/>
      <c r="D9" s="98"/>
      <c r="E9" s="102" t="s">
        <v>2</v>
      </c>
      <c r="F9" s="103" t="s">
        <v>3</v>
      </c>
      <c r="G9" s="104" t="s">
        <v>31</v>
      </c>
      <c r="H9" s="105" t="s">
        <v>5</v>
      </c>
      <c r="I9" s="106" t="s">
        <v>6</v>
      </c>
      <c r="J9" s="107" t="s">
        <v>7</v>
      </c>
      <c r="K9" s="102" t="s">
        <v>8</v>
      </c>
      <c r="L9" s="103" t="s">
        <v>9</v>
      </c>
      <c r="M9" s="104" t="s">
        <v>10</v>
      </c>
      <c r="N9" s="108" t="s">
        <v>11</v>
      </c>
      <c r="O9" s="104" t="s">
        <v>12</v>
      </c>
      <c r="P9" s="108" t="s">
        <v>13</v>
      </c>
      <c r="Q9" s="109" t="s">
        <v>32</v>
      </c>
    </row>
    <row r="10" customFormat="false" ht="13.5" hidden="false" customHeight="false" outlineLevel="0" collapsed="false">
      <c r="A10" s="110" t="s">
        <v>33</v>
      </c>
      <c r="B10" s="111"/>
      <c r="C10" s="111"/>
      <c r="D10" s="111"/>
      <c r="E10" s="112"/>
      <c r="F10" s="111"/>
      <c r="G10" s="111"/>
      <c r="H10" s="111"/>
      <c r="I10" s="111"/>
      <c r="J10" s="111"/>
      <c r="K10" s="111"/>
      <c r="L10" s="111"/>
      <c r="M10" s="113"/>
      <c r="N10" s="114"/>
      <c r="O10" s="111"/>
      <c r="P10" s="111"/>
      <c r="Q10" s="115"/>
      <c r="R10" s="116"/>
    </row>
    <row r="11" customFormat="false" ht="12.75" hidden="false" customHeight="false" outlineLevel="0" collapsed="false">
      <c r="A11" s="98" t="s">
        <v>34</v>
      </c>
      <c r="B11" s="98"/>
      <c r="C11" s="98"/>
      <c r="D11" s="98"/>
      <c r="E11" s="117" t="n">
        <f aca="false">VALUE('Sales calculation'!B49)</f>
        <v>0</v>
      </c>
      <c r="F11" s="117" t="n">
        <f aca="false">VALUE('Sales calculation'!C49)</f>
        <v>0</v>
      </c>
      <c r="G11" s="117" t="n">
        <f aca="false">VALUE('Sales calculation'!D49)</f>
        <v>0</v>
      </c>
      <c r="H11" s="117" t="n">
        <f aca="false">VALUE('Sales calculation'!E49)</f>
        <v>0</v>
      </c>
      <c r="I11" s="117" t="n">
        <f aca="false">VALUE('Sales calculation'!F49)</f>
        <v>0</v>
      </c>
      <c r="J11" s="117" t="n">
        <f aca="false">VALUE('Sales calculation'!G49)</f>
        <v>0</v>
      </c>
      <c r="K11" s="117" t="n">
        <f aca="false">VALUE('Sales calculation'!H49)</f>
        <v>0</v>
      </c>
      <c r="L11" s="117" t="n">
        <f aca="false">VALUE('Sales calculation'!I49)</f>
        <v>0</v>
      </c>
      <c r="M11" s="117" t="n">
        <f aca="false">VALUE('Sales calculation'!J49)</f>
        <v>0</v>
      </c>
      <c r="N11" s="117" t="n">
        <f aca="false">VALUE('Sales calculation'!K49)</f>
        <v>0</v>
      </c>
      <c r="O11" s="117" t="n">
        <f aca="false">VALUE('Sales calculation'!L49)</f>
        <v>0</v>
      </c>
      <c r="P11" s="117" t="n">
        <f aca="false">VALUE('Sales calculation'!M49)</f>
        <v>0</v>
      </c>
      <c r="Q11" s="118" t="n">
        <f aca="false">SUM(E11:P11)</f>
        <v>0</v>
      </c>
      <c r="R11" s="116"/>
    </row>
    <row r="12" customFormat="false" ht="12.75" hidden="false" customHeight="false" outlineLevel="0" collapsed="false">
      <c r="A12" s="98" t="s">
        <v>35</v>
      </c>
      <c r="B12" s="98"/>
      <c r="C12" s="98"/>
      <c r="D12" s="9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0" t="n">
        <f aca="false">SUM(E12:P12)</f>
        <v>0</v>
      </c>
      <c r="R12" s="121"/>
    </row>
    <row r="13" customFormat="false" ht="12.75" hidden="true" customHeight="false" outlineLevel="0" collapsed="false">
      <c r="A13" s="98"/>
      <c r="B13" s="98"/>
      <c r="C13" s="98"/>
      <c r="D13" s="98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0" t="n">
        <f aca="false">SUM(E13:P13)</f>
        <v>0</v>
      </c>
      <c r="R13" s="121"/>
    </row>
    <row r="14" customFormat="false" ht="12.75" hidden="true" customHeight="false" outlineLevel="0" collapsed="false">
      <c r="A14" s="98"/>
      <c r="B14" s="98"/>
      <c r="C14" s="98"/>
      <c r="D14" s="98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0" t="n">
        <f aca="false">SUM(E14:P14)</f>
        <v>0</v>
      </c>
      <c r="R14" s="121"/>
    </row>
    <row r="15" customFormat="false" ht="13.5" hidden="false" customHeight="false" outlineLevel="0" collapsed="false">
      <c r="A15" s="98" t="s">
        <v>36</v>
      </c>
      <c r="B15" s="98"/>
      <c r="C15" s="98"/>
      <c r="D15" s="98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3" t="n">
        <f aca="false">SUM(E15:P15)</f>
        <v>0</v>
      </c>
      <c r="R15" s="121"/>
    </row>
    <row r="16" customFormat="false" ht="13.5" hidden="false" customHeight="false" outlineLevel="0" collapsed="false">
      <c r="A16" s="124" t="s">
        <v>37</v>
      </c>
      <c r="B16" s="125"/>
      <c r="C16" s="125"/>
      <c r="D16" s="125"/>
      <c r="E16" s="126" t="n">
        <f aca="false">SUM(E11:E15)</f>
        <v>0</v>
      </c>
      <c r="F16" s="126" t="n">
        <f aca="false">SUM(F11:F15)</f>
        <v>0</v>
      </c>
      <c r="G16" s="126" t="n">
        <f aca="false">SUM(G11:G15)</f>
        <v>0</v>
      </c>
      <c r="H16" s="126" t="n">
        <f aca="false">SUM(H11:H15)</f>
        <v>0</v>
      </c>
      <c r="I16" s="126" t="n">
        <f aca="false">SUM(I11:I15)</f>
        <v>0</v>
      </c>
      <c r="J16" s="126" t="n">
        <f aca="false">SUM(J11:J15)</f>
        <v>0</v>
      </c>
      <c r="K16" s="126" t="n">
        <f aca="false">SUM(K11:K15)</f>
        <v>0</v>
      </c>
      <c r="L16" s="126" t="n">
        <f aca="false">SUM(L11:L15)</f>
        <v>0</v>
      </c>
      <c r="M16" s="126" t="n">
        <f aca="false">SUM(M11:M15)</f>
        <v>0</v>
      </c>
      <c r="N16" s="126" t="n">
        <f aca="false">SUM(N11:N15)</f>
        <v>0</v>
      </c>
      <c r="O16" s="126" t="n">
        <f aca="false">SUM(O11:O15)</f>
        <v>0</v>
      </c>
      <c r="P16" s="126" t="n">
        <f aca="false">SUM(P11:P15)</f>
        <v>0</v>
      </c>
      <c r="Q16" s="127" t="n">
        <f aca="false">SUM(E16:P16)</f>
        <v>0</v>
      </c>
      <c r="R16" s="121"/>
    </row>
    <row r="17" customFormat="false" ht="13.5" hidden="false" customHeight="false" outlineLevel="0" collapsed="false">
      <c r="A17" s="12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21"/>
    </row>
    <row r="18" customFormat="false" ht="13.5" hidden="false" customHeight="false" outlineLevel="0" collapsed="false">
      <c r="A18" s="129" t="s">
        <v>38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1"/>
      <c r="R18" s="121"/>
    </row>
    <row r="19" customFormat="false" ht="12.75" hidden="false" customHeight="false" outlineLevel="0" collapsed="false">
      <c r="A19" s="98" t="s">
        <v>39</v>
      </c>
      <c r="B19" s="98"/>
      <c r="C19" s="98"/>
      <c r="D19" s="9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32" t="n">
        <f aca="false">SUM(E19:P19)</f>
        <v>0</v>
      </c>
      <c r="R19" s="121"/>
    </row>
    <row r="20" customFormat="false" ht="12.75" hidden="false" customHeight="false" outlineLevel="0" collapsed="false">
      <c r="A20" s="98" t="s">
        <v>40</v>
      </c>
      <c r="B20" s="98"/>
      <c r="C20" s="98"/>
      <c r="D20" s="98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32" t="n">
        <f aca="false">SUM(E20:P20)</f>
        <v>0</v>
      </c>
      <c r="R20" s="121"/>
    </row>
    <row r="21" customFormat="false" ht="12.75" hidden="false" customHeight="false" outlineLevel="0" collapsed="false">
      <c r="A21" s="98" t="s">
        <v>41</v>
      </c>
      <c r="B21" s="98"/>
      <c r="C21" s="98"/>
      <c r="D21" s="98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32" t="n">
        <f aca="false">SUM(E21:P21)</f>
        <v>0</v>
      </c>
      <c r="R21" s="121"/>
    </row>
    <row r="22" customFormat="false" ht="12.75" hidden="false" customHeight="false" outlineLevel="0" collapsed="false">
      <c r="A22" s="98" t="s">
        <v>42</v>
      </c>
      <c r="B22" s="98"/>
      <c r="C22" s="98"/>
      <c r="D22" s="98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2" t="n">
        <f aca="false">SUM(E22:P22)</f>
        <v>0</v>
      </c>
      <c r="R22" s="121"/>
    </row>
    <row r="23" customFormat="false" ht="12.75" hidden="true" customHeight="false" outlineLevel="0" collapsed="false">
      <c r="A23" s="98"/>
      <c r="B23" s="98"/>
      <c r="C23" s="98"/>
      <c r="D23" s="98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32" t="n">
        <f aca="false">SUM(E23:P23)</f>
        <v>0</v>
      </c>
      <c r="R23" s="121"/>
    </row>
    <row r="24" customFormat="false" ht="12.75" hidden="false" customHeight="false" outlineLevel="0" collapsed="false">
      <c r="A24" s="98" t="s">
        <v>43</v>
      </c>
      <c r="B24" s="98"/>
      <c r="C24" s="98"/>
      <c r="D24" s="98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32" t="n">
        <f aca="false">SUM(E24:P24)</f>
        <v>0</v>
      </c>
      <c r="R24" s="121"/>
    </row>
    <row r="25" customFormat="false" ht="12.75" hidden="false" customHeight="false" outlineLevel="0" collapsed="false">
      <c r="A25" s="98" t="s">
        <v>44</v>
      </c>
      <c r="B25" s="98"/>
      <c r="C25" s="98"/>
      <c r="D25" s="98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32" t="n">
        <f aca="false">SUM(E25:P25)</f>
        <v>0</v>
      </c>
      <c r="R25" s="121"/>
    </row>
    <row r="26" customFormat="false" ht="12.75" hidden="false" customHeight="false" outlineLevel="0" collapsed="false">
      <c r="A26" s="98" t="s">
        <v>45</v>
      </c>
      <c r="B26" s="98"/>
      <c r="C26" s="98"/>
      <c r="D26" s="98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32" t="n">
        <f aca="false">SUM(E26:P26)</f>
        <v>0</v>
      </c>
      <c r="R26" s="121"/>
    </row>
    <row r="27" customFormat="false" ht="12.75" hidden="false" customHeight="false" outlineLevel="0" collapsed="false">
      <c r="A27" s="98" t="s">
        <v>46</v>
      </c>
      <c r="B27" s="98"/>
      <c r="C27" s="98"/>
      <c r="D27" s="98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32" t="n">
        <f aca="false">SUM(E27:P27)</f>
        <v>0</v>
      </c>
      <c r="R27" s="121"/>
    </row>
    <row r="28" customFormat="false" ht="12.75" hidden="false" customHeight="false" outlineLevel="0" collapsed="false">
      <c r="A28" s="98" t="s">
        <v>47</v>
      </c>
      <c r="B28" s="98"/>
      <c r="C28" s="98"/>
      <c r="D28" s="98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32" t="n">
        <f aca="false">SUM(E28:P28)</f>
        <v>0</v>
      </c>
      <c r="R28" s="121"/>
    </row>
    <row r="29" customFormat="false" ht="12.75" hidden="false" customHeight="false" outlineLevel="0" collapsed="false">
      <c r="A29" s="98" t="s">
        <v>48</v>
      </c>
      <c r="B29" s="98"/>
      <c r="C29" s="98"/>
      <c r="D29" s="98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2" t="n">
        <f aca="false">SUM(E29:P29)</f>
        <v>0</v>
      </c>
      <c r="R29" s="121"/>
    </row>
    <row r="30" customFormat="false" ht="12.75" hidden="false" customHeight="false" outlineLevel="0" collapsed="false">
      <c r="A30" s="98" t="s">
        <v>49</v>
      </c>
      <c r="B30" s="98"/>
      <c r="C30" s="98"/>
      <c r="D30" s="98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32" t="n">
        <f aca="false">SUM(E30:P30)</f>
        <v>0</v>
      </c>
      <c r="R30" s="121"/>
    </row>
    <row r="31" customFormat="false" ht="12.75" hidden="true" customHeight="false" outlineLevel="0" collapsed="false">
      <c r="A31" s="98"/>
      <c r="B31" s="98"/>
      <c r="C31" s="98"/>
      <c r="D31" s="98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32" t="n">
        <f aca="false">SUM(E31:P31)</f>
        <v>0</v>
      </c>
      <c r="R31" s="121"/>
    </row>
    <row r="32" customFormat="false" ht="12.75" hidden="false" customHeight="false" outlineLevel="0" collapsed="false">
      <c r="A32" s="98" t="s">
        <v>50</v>
      </c>
      <c r="B32" s="98"/>
      <c r="C32" s="98"/>
      <c r="D32" s="98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32" t="n">
        <f aca="false">SUM(E32:P32)</f>
        <v>0</v>
      </c>
      <c r="R32" s="121"/>
    </row>
    <row r="33" customFormat="false" ht="12.75" hidden="false" customHeight="false" outlineLevel="0" collapsed="false">
      <c r="A33" s="98" t="s">
        <v>51</v>
      </c>
      <c r="B33" s="98"/>
      <c r="C33" s="98"/>
      <c r="D33" s="98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32" t="n">
        <f aca="false">SUM(E33:P33)</f>
        <v>0</v>
      </c>
      <c r="R33" s="121"/>
    </row>
    <row r="34" customFormat="false" ht="12.75" hidden="false" customHeight="false" outlineLevel="0" collapsed="false">
      <c r="A34" s="133" t="s">
        <v>52</v>
      </c>
      <c r="B34" s="98"/>
      <c r="C34" s="98"/>
      <c r="D34" s="98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32" t="n">
        <f aca="false">SUM(E34:P34)</f>
        <v>0</v>
      </c>
      <c r="R34" s="121"/>
    </row>
    <row r="35" customFormat="false" ht="12.75" hidden="false" customHeight="false" outlineLevel="0" collapsed="false">
      <c r="A35" s="98" t="s">
        <v>53</v>
      </c>
      <c r="B35" s="98"/>
      <c r="C35" s="98"/>
      <c r="D35" s="98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32" t="n">
        <f aca="false">SUM(E35:P35)</f>
        <v>0</v>
      </c>
      <c r="R35" s="121"/>
    </row>
    <row r="36" customFormat="false" ht="12.75" hidden="false" customHeight="false" outlineLevel="0" collapsed="false">
      <c r="A36" s="98" t="s">
        <v>54</v>
      </c>
      <c r="B36" s="98"/>
      <c r="C36" s="98"/>
      <c r="D36" s="98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32" t="n">
        <f aca="false">SUM(E36:P36)</f>
        <v>0</v>
      </c>
      <c r="R36" s="121"/>
    </row>
    <row r="37" customFormat="false" ht="12.75" hidden="false" customHeight="false" outlineLevel="0" collapsed="false">
      <c r="A37" s="98" t="s">
        <v>55</v>
      </c>
      <c r="B37" s="133"/>
      <c r="C37" s="133"/>
      <c r="D37" s="133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2" t="n">
        <f aca="false">SUM(E37:P37)</f>
        <v>0</v>
      </c>
      <c r="R37" s="121"/>
    </row>
    <row r="38" customFormat="false" ht="12.75" hidden="false" customHeight="false" outlineLevel="0" collapsed="false">
      <c r="A38" s="98" t="s">
        <v>56</v>
      </c>
      <c r="B38" s="98"/>
      <c r="C38" s="98"/>
      <c r="D38" s="98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32" t="n">
        <f aca="false">SUM(E38:P38)</f>
        <v>0</v>
      </c>
      <c r="R38" s="121"/>
    </row>
    <row r="39" customFormat="false" ht="12.75" hidden="false" customHeight="false" outlineLevel="0" collapsed="false">
      <c r="A39" s="98" t="s">
        <v>57</v>
      </c>
      <c r="B39" s="98"/>
      <c r="C39" s="98"/>
      <c r="D39" s="98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32" t="n">
        <f aca="false">SUM(E39:P39)</f>
        <v>0</v>
      </c>
      <c r="R39" s="121"/>
    </row>
    <row r="40" customFormat="false" ht="12.75" hidden="false" customHeight="false" outlineLevel="0" collapsed="false">
      <c r="A40" s="133" t="s">
        <v>58</v>
      </c>
      <c r="B40" s="98"/>
      <c r="C40" s="98"/>
      <c r="D40" s="98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32" t="n">
        <f aca="false">SUM(E40:P40)</f>
        <v>0</v>
      </c>
      <c r="R40" s="121"/>
    </row>
    <row r="41" customFormat="false" ht="12.75" hidden="false" customHeight="false" outlineLevel="0" collapsed="false">
      <c r="A41" s="98" t="s">
        <v>59</v>
      </c>
      <c r="B41" s="133"/>
      <c r="C41" s="133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2" t="n">
        <f aca="false">SUM(E41:P41)</f>
        <v>0</v>
      </c>
      <c r="R41" s="121"/>
    </row>
    <row r="42" customFormat="false" ht="12.75" hidden="false" customHeight="false" outlineLevel="0" collapsed="false">
      <c r="A42" s="98" t="s">
        <v>60</v>
      </c>
      <c r="B42" s="98"/>
      <c r="C42" s="98"/>
      <c r="D42" s="9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32" t="n">
        <f aca="false">SUM(E42:P42)</f>
        <v>0</v>
      </c>
      <c r="R42" s="121"/>
    </row>
    <row r="43" customFormat="false" ht="12.75" hidden="false" customHeight="true" outlineLevel="0" collapsed="false">
      <c r="A43" s="98" t="s">
        <v>61</v>
      </c>
      <c r="B43" s="101"/>
      <c r="C43" s="98"/>
      <c r="D43" s="98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35" t="n">
        <f aca="false">SUM(E43:P43)</f>
        <v>0</v>
      </c>
      <c r="R43" s="121"/>
    </row>
    <row r="44" customFormat="false" ht="13.5" hidden="false" customHeight="false" outlineLevel="0" collapsed="false">
      <c r="A44" s="98" t="s">
        <v>62</v>
      </c>
      <c r="B44" s="98"/>
      <c r="C44" s="98"/>
      <c r="D44" s="98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2" t="n">
        <f aca="false">SUM(E44:P44)</f>
        <v>0</v>
      </c>
      <c r="R44" s="121"/>
    </row>
    <row r="45" customFormat="false" ht="12.75" hidden="true" customHeight="false" outlineLevel="0" collapsed="false">
      <c r="A45" s="98"/>
      <c r="B45" s="98"/>
      <c r="C45" s="98"/>
      <c r="D45" s="98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32" t="n">
        <f aca="false">SUM(E45:P45)</f>
        <v>0</v>
      </c>
      <c r="R45" s="121"/>
    </row>
    <row r="46" customFormat="false" ht="12.75" hidden="true" customHeight="false" outlineLevel="0" collapsed="false">
      <c r="A46" s="98"/>
      <c r="B46" s="98"/>
      <c r="C46" s="98"/>
      <c r="D46" s="9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32" t="n">
        <f aca="false">SUM(E46:P46)</f>
        <v>0</v>
      </c>
      <c r="R46" s="121"/>
    </row>
    <row r="47" customFormat="false" ht="12.75" hidden="true" customHeight="false" outlineLevel="0" collapsed="false">
      <c r="A47" s="98"/>
      <c r="B47" s="98"/>
      <c r="C47" s="98"/>
      <c r="D47" s="9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32" t="n">
        <f aca="false">SUM(E47:P47)</f>
        <v>0</v>
      </c>
      <c r="R47" s="121"/>
    </row>
    <row r="48" customFormat="false" ht="13.5" hidden="true" customHeight="false" outlineLevel="0" collapsed="false">
      <c r="A48" s="98"/>
      <c r="B48" s="98"/>
      <c r="C48" s="98"/>
      <c r="D48" s="98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7" t="n">
        <f aca="false">SUM(E48:P48)</f>
        <v>0</v>
      </c>
      <c r="R48" s="121"/>
    </row>
    <row r="49" customFormat="false" ht="13.5" hidden="false" customHeight="false" outlineLevel="0" collapsed="false">
      <c r="A49" s="124" t="s">
        <v>63</v>
      </c>
      <c r="B49" s="124"/>
      <c r="C49" s="125"/>
      <c r="D49" s="138"/>
      <c r="E49" s="139" t="n">
        <f aca="false">SUM(E19:E48)</f>
        <v>0</v>
      </c>
      <c r="F49" s="139" t="n">
        <f aca="false">SUM(F19:F48)</f>
        <v>0</v>
      </c>
      <c r="G49" s="139" t="n">
        <f aca="false">SUM(G19:G48)</f>
        <v>0</v>
      </c>
      <c r="H49" s="139" t="n">
        <f aca="false">SUM(H19:H48)</f>
        <v>0</v>
      </c>
      <c r="I49" s="139" t="n">
        <f aca="false">SUM(I19:I48)</f>
        <v>0</v>
      </c>
      <c r="J49" s="139" t="n">
        <f aca="false">SUM(J19:J48)</f>
        <v>0</v>
      </c>
      <c r="K49" s="139" t="n">
        <f aca="false">SUM(K19:K48)</f>
        <v>0</v>
      </c>
      <c r="L49" s="139" t="n">
        <f aca="false">SUM(L19:L48)</f>
        <v>0</v>
      </c>
      <c r="M49" s="139" t="n">
        <f aca="false">SUM(M19:M48)</f>
        <v>0</v>
      </c>
      <c r="N49" s="139" t="n">
        <f aca="false">SUM(N19:N48)</f>
        <v>0</v>
      </c>
      <c r="O49" s="139" t="n">
        <f aca="false">SUM(O19:O48)</f>
        <v>0</v>
      </c>
      <c r="P49" s="139" t="n">
        <f aca="false">SUM(P19:P48)</f>
        <v>0</v>
      </c>
      <c r="Q49" s="140" t="n">
        <f aca="false">SUM(E49:P49)</f>
        <v>0</v>
      </c>
      <c r="R49" s="121"/>
    </row>
    <row r="50" customFormat="false" ht="13.5" hidden="false" customHeight="false" outlineLevel="0" collapsed="false">
      <c r="A50" s="124" t="s">
        <v>64</v>
      </c>
      <c r="B50" s="124"/>
      <c r="C50" s="125"/>
      <c r="D50" s="125"/>
      <c r="E50" s="141" t="n">
        <f aca="false">SUM(E16-E49)</f>
        <v>0</v>
      </c>
      <c r="F50" s="141" t="n">
        <f aca="false">SUM(F16-F49)</f>
        <v>0</v>
      </c>
      <c r="G50" s="141" t="n">
        <f aca="false">SUM(G16-G49)</f>
        <v>0</v>
      </c>
      <c r="H50" s="141" t="n">
        <f aca="false">SUM(H16-H49)</f>
        <v>0</v>
      </c>
      <c r="I50" s="141" t="n">
        <f aca="false">SUM(I16-I49)</f>
        <v>0</v>
      </c>
      <c r="J50" s="141" t="n">
        <f aca="false">SUM(J16-J49)</f>
        <v>0</v>
      </c>
      <c r="K50" s="141" t="n">
        <f aca="false">SUM(K16-K49)</f>
        <v>0</v>
      </c>
      <c r="L50" s="141" t="n">
        <f aca="false">SUM(L16-L49)</f>
        <v>0</v>
      </c>
      <c r="M50" s="141" t="n">
        <f aca="false">SUM(M16-M49)</f>
        <v>0</v>
      </c>
      <c r="N50" s="141" t="n">
        <f aca="false">SUM(N16-N49)</f>
        <v>0</v>
      </c>
      <c r="O50" s="141" t="n">
        <f aca="false">SUM(O16-O49)</f>
        <v>0</v>
      </c>
      <c r="P50" s="141" t="n">
        <f aca="false">SUM(P16-P49)</f>
        <v>0</v>
      </c>
      <c r="Q50" s="140" t="n">
        <f aca="false">SUM(E50:P50)</f>
        <v>0</v>
      </c>
      <c r="R50" s="121"/>
    </row>
    <row r="51" customFormat="false" ht="13.5" hidden="false" customHeight="false" outlineLevel="0" collapsed="false">
      <c r="A51" s="124"/>
      <c r="B51" s="124"/>
      <c r="C51" s="125"/>
      <c r="D51" s="125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21"/>
    </row>
    <row r="52" customFormat="false" ht="13.5" hidden="true" customHeight="false" outlineLevel="0" collapsed="false">
      <c r="A52" s="124"/>
      <c r="B52" s="124"/>
      <c r="C52" s="125"/>
      <c r="D52" s="125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21"/>
    </row>
    <row r="53" customFormat="false" ht="13.5" hidden="false" customHeight="false" outlineLevel="0" collapsed="false">
      <c r="A53" s="129" t="s">
        <v>65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1"/>
      <c r="Q53" s="142"/>
      <c r="R53" s="121"/>
    </row>
    <row r="54" customFormat="false" ht="12.75" hidden="false" customHeight="false" outlineLevel="0" collapsed="false">
      <c r="A54" s="143" t="s">
        <v>66</v>
      </c>
      <c r="B54" s="99"/>
      <c r="C54" s="99"/>
      <c r="D54" s="99"/>
      <c r="E54" s="119"/>
      <c r="F54" s="119" t="n">
        <f aca="false">E56</f>
        <v>0</v>
      </c>
      <c r="G54" s="119" t="n">
        <f aca="false">F56</f>
        <v>0</v>
      </c>
      <c r="H54" s="119" t="n">
        <f aca="false">G56</f>
        <v>0</v>
      </c>
      <c r="I54" s="119" t="n">
        <f aca="false">H56</f>
        <v>0</v>
      </c>
      <c r="J54" s="119" t="n">
        <f aca="false">I56</f>
        <v>0</v>
      </c>
      <c r="K54" s="119" t="n">
        <f aca="false">J56</f>
        <v>0</v>
      </c>
      <c r="L54" s="119" t="n">
        <f aca="false">K56</f>
        <v>0</v>
      </c>
      <c r="M54" s="119" t="n">
        <f aca="false">L56</f>
        <v>0</v>
      </c>
      <c r="N54" s="119" t="n">
        <f aca="false">M56</f>
        <v>0</v>
      </c>
      <c r="O54" s="144" t="n">
        <f aca="false">N56</f>
        <v>0</v>
      </c>
      <c r="P54" s="145" t="n">
        <f aca="false">O56</f>
        <v>0</v>
      </c>
      <c r="Q54" s="99"/>
      <c r="R54" s="121"/>
    </row>
    <row r="55" customFormat="false" ht="13.5" hidden="false" customHeight="false" outlineLevel="0" collapsed="false">
      <c r="A55" s="128" t="s">
        <v>64</v>
      </c>
      <c r="B55" s="99"/>
      <c r="C55" s="99"/>
      <c r="D55" s="99"/>
      <c r="E55" s="146" t="n">
        <f aca="false">E50</f>
        <v>0</v>
      </c>
      <c r="F55" s="146" t="n">
        <f aca="false">F50</f>
        <v>0</v>
      </c>
      <c r="G55" s="146" t="n">
        <f aca="false">G50</f>
        <v>0</v>
      </c>
      <c r="H55" s="146" t="n">
        <f aca="false">H50</f>
        <v>0</v>
      </c>
      <c r="I55" s="146" t="n">
        <f aca="false">I50</f>
        <v>0</v>
      </c>
      <c r="J55" s="146" t="n">
        <f aca="false">J50</f>
        <v>0</v>
      </c>
      <c r="K55" s="146" t="n">
        <f aca="false">K50</f>
        <v>0</v>
      </c>
      <c r="L55" s="146" t="n">
        <f aca="false">L50</f>
        <v>0</v>
      </c>
      <c r="M55" s="146" t="n">
        <f aca="false">M50</f>
        <v>0</v>
      </c>
      <c r="N55" s="146" t="n">
        <f aca="false">N50</f>
        <v>0</v>
      </c>
      <c r="O55" s="147" t="n">
        <f aca="false">O50</f>
        <v>0</v>
      </c>
      <c r="P55" s="148" t="n">
        <f aca="false">P50</f>
        <v>0</v>
      </c>
      <c r="Q55" s="99"/>
      <c r="R55" s="121"/>
    </row>
    <row r="56" customFormat="false" ht="13.5" hidden="false" customHeight="false" outlineLevel="0" collapsed="false">
      <c r="A56" s="128" t="s">
        <v>67</v>
      </c>
      <c r="B56" s="99"/>
      <c r="C56" s="99"/>
      <c r="D56" s="99"/>
      <c r="E56" s="149" t="n">
        <f aca="false">SUM(E54:E55)</f>
        <v>0</v>
      </c>
      <c r="F56" s="149" t="n">
        <f aca="false">SUM(F54:F55)</f>
        <v>0</v>
      </c>
      <c r="G56" s="149" t="n">
        <f aca="false">SUM(G54:G55)</f>
        <v>0</v>
      </c>
      <c r="H56" s="149" t="n">
        <f aca="false">SUM(H54:H55)</f>
        <v>0</v>
      </c>
      <c r="I56" s="149" t="n">
        <f aca="false">SUM(I54:I55)</f>
        <v>0</v>
      </c>
      <c r="J56" s="149" t="n">
        <f aca="false">SUM(J54:J55)</f>
        <v>0</v>
      </c>
      <c r="K56" s="149" t="n">
        <f aca="false">SUM(K54:K55)</f>
        <v>0</v>
      </c>
      <c r="L56" s="149" t="n">
        <f aca="false">SUM(L54:L55)</f>
        <v>0</v>
      </c>
      <c r="M56" s="149" t="n">
        <f aca="false">SUM(M54:M55)</f>
        <v>0</v>
      </c>
      <c r="N56" s="149" t="n">
        <f aca="false">SUM(N54:N55)</f>
        <v>0</v>
      </c>
      <c r="O56" s="150" t="n">
        <f aca="false">SUM(O54:O55)</f>
        <v>0</v>
      </c>
      <c r="P56" s="151" t="n">
        <f aca="false">SUM(P54:P55)</f>
        <v>0</v>
      </c>
      <c r="Q56" s="99"/>
      <c r="R56" s="121"/>
    </row>
    <row r="57" customFormat="false" ht="13.5" hidden="true" customHeight="false" outlineLevel="0" collapsed="false">
      <c r="A57" s="99"/>
      <c r="B57" s="99"/>
      <c r="C57" s="99"/>
      <c r="D57" s="99"/>
      <c r="E57" s="15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53"/>
      <c r="Q57" s="154"/>
      <c r="R57" s="121"/>
    </row>
    <row r="58" customFormat="false" ht="13.5" hidden="true" customHeight="false" outlineLevel="0" collapsed="false">
      <c r="A58" s="124"/>
      <c r="B58" s="124"/>
      <c r="C58" s="125"/>
      <c r="D58" s="138"/>
      <c r="E58" s="155" t="n">
        <f aca="false">SUM(E19:E57)</f>
        <v>0</v>
      </c>
      <c r="F58" s="139" t="n">
        <f aca="false">SUM(F27:F52)</f>
        <v>0</v>
      </c>
      <c r="G58" s="139" t="n">
        <f aca="false">SUM(G27:G52)</f>
        <v>0</v>
      </c>
      <c r="H58" s="139" t="n">
        <f aca="false">SUM(H27:H52)</f>
        <v>0</v>
      </c>
      <c r="I58" s="139" t="n">
        <f aca="false">SUM(I27:I52)</f>
        <v>0</v>
      </c>
      <c r="J58" s="139" t="n">
        <f aca="false">SUM(J27:J52)</f>
        <v>0</v>
      </c>
      <c r="K58" s="139" t="n">
        <f aca="false">SUM(K27:K52)</f>
        <v>0</v>
      </c>
      <c r="L58" s="139" t="n">
        <f aca="false">SUM(L27:L52)</f>
        <v>0</v>
      </c>
      <c r="M58" s="139" t="n">
        <f aca="false">SUM(M27:M52)</f>
        <v>0</v>
      </c>
      <c r="N58" s="139" t="n">
        <f aca="false">SUM(N27:N52)</f>
        <v>0</v>
      </c>
      <c r="O58" s="139" t="n">
        <f aca="false">SUM(O27:O52)</f>
        <v>0</v>
      </c>
      <c r="P58" s="139" t="n">
        <f aca="false">SUM(P27:P52)</f>
        <v>0</v>
      </c>
      <c r="Q58" s="154" t="n">
        <f aca="false">SUM(E58:P58)</f>
        <v>0</v>
      </c>
      <c r="R58" s="121"/>
    </row>
    <row r="59" customFormat="false" ht="13.5" hidden="true" customHeight="false" outlineLevel="0" collapsed="false">
      <c r="A59" s="124"/>
      <c r="B59" s="124"/>
      <c r="C59" s="125"/>
      <c r="D59" s="125"/>
      <c r="E59" s="141" t="n">
        <f aca="false">SUM(E24-E58)</f>
        <v>0</v>
      </c>
      <c r="F59" s="141" t="n">
        <f aca="false">SUM(F24-F58)</f>
        <v>0</v>
      </c>
      <c r="G59" s="141" t="n">
        <f aca="false">SUM(G24-G58)</f>
        <v>0</v>
      </c>
      <c r="H59" s="141" t="n">
        <f aca="false">SUM(H24-H58)</f>
        <v>0</v>
      </c>
      <c r="I59" s="141" t="n">
        <f aca="false">SUM(I24-I58)</f>
        <v>0</v>
      </c>
      <c r="J59" s="141" t="n">
        <f aca="false">SUM(J24-J58)</f>
        <v>0</v>
      </c>
      <c r="K59" s="141" t="n">
        <f aca="false">SUM(K24-K58)</f>
        <v>0</v>
      </c>
      <c r="L59" s="141" t="n">
        <f aca="false">SUM(L24-L58)</f>
        <v>0</v>
      </c>
      <c r="M59" s="141" t="n">
        <f aca="false">SUM(M24-M58)</f>
        <v>0</v>
      </c>
      <c r="N59" s="141" t="n">
        <f aca="false">SUM(N24-N58)</f>
        <v>0</v>
      </c>
      <c r="O59" s="141" t="n">
        <f aca="false">SUM(O24-O58)</f>
        <v>0</v>
      </c>
      <c r="P59" s="141" t="n">
        <f aca="false">SUM(P24-P58)</f>
        <v>0</v>
      </c>
      <c r="Q59" s="140" t="n">
        <f aca="false">SUM(E59:P59)</f>
        <v>0</v>
      </c>
      <c r="R59" s="121"/>
    </row>
    <row r="60" customFormat="false" ht="12.75" hidden="true" customHeight="false" outlineLevel="0" collapsed="false">
      <c r="A60" s="124"/>
      <c r="B60" s="156"/>
      <c r="C60" s="116"/>
      <c r="D60" s="121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21"/>
    </row>
    <row r="61" customFormat="false" ht="13.5" hidden="true" customHeight="false" outlineLevel="0" collapsed="false">
      <c r="A61" s="124"/>
      <c r="B61" s="156"/>
      <c r="C61" s="116"/>
      <c r="D61" s="121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21"/>
    </row>
    <row r="62" customFormat="false" ht="13.5" hidden="true" customHeight="false" outlineLevel="0" collapsed="false">
      <c r="A62" s="157" t="s">
        <v>65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9"/>
      <c r="R62" s="121"/>
    </row>
    <row r="63" customFormat="false" ht="12.75" hidden="true" customHeight="false" outlineLevel="0" collapsed="false">
      <c r="A63" s="143" t="s">
        <v>66</v>
      </c>
      <c r="B63" s="99"/>
      <c r="C63" s="99"/>
      <c r="D63" s="99"/>
      <c r="E63" s="119"/>
      <c r="F63" s="119" t="n">
        <f aca="false">E65</f>
        <v>0</v>
      </c>
      <c r="G63" s="119" t="n">
        <f aca="false">F65</f>
        <v>0</v>
      </c>
      <c r="H63" s="119" t="n">
        <f aca="false">G65</f>
        <v>0</v>
      </c>
      <c r="I63" s="119" t="n">
        <f aca="false">H65</f>
        <v>0</v>
      </c>
      <c r="J63" s="119" t="n">
        <f aca="false">I65</f>
        <v>0</v>
      </c>
      <c r="K63" s="119" t="n">
        <f aca="false">J65</f>
        <v>0</v>
      </c>
      <c r="L63" s="119" t="n">
        <f aca="false">K65</f>
        <v>0</v>
      </c>
      <c r="M63" s="119" t="n">
        <f aca="false">L65</f>
        <v>0</v>
      </c>
      <c r="N63" s="119" t="n">
        <f aca="false">M65</f>
        <v>0</v>
      </c>
      <c r="O63" s="160" t="n">
        <f aca="false">N65</f>
        <v>0</v>
      </c>
      <c r="P63" s="145" t="n">
        <f aca="false">O65</f>
        <v>0</v>
      </c>
      <c r="Q63" s="161"/>
      <c r="R63" s="121"/>
    </row>
    <row r="64" customFormat="false" ht="13.5" hidden="true" customHeight="false" outlineLevel="0" collapsed="false">
      <c r="A64" s="128" t="s">
        <v>64</v>
      </c>
      <c r="B64" s="99"/>
      <c r="C64" s="99"/>
      <c r="D64" s="99"/>
      <c r="E64" s="146" t="n">
        <f aca="false">E59</f>
        <v>0</v>
      </c>
      <c r="F64" s="146" t="n">
        <f aca="false">F59</f>
        <v>0</v>
      </c>
      <c r="G64" s="146" t="n">
        <f aca="false">G59</f>
        <v>0</v>
      </c>
      <c r="H64" s="146" t="n">
        <f aca="false">H59</f>
        <v>0</v>
      </c>
      <c r="I64" s="146" t="n">
        <f aca="false">I59</f>
        <v>0</v>
      </c>
      <c r="J64" s="146" t="n">
        <f aca="false">J59</f>
        <v>0</v>
      </c>
      <c r="K64" s="146" t="n">
        <f aca="false">K59</f>
        <v>0</v>
      </c>
      <c r="L64" s="146" t="n">
        <f aca="false">L59</f>
        <v>0</v>
      </c>
      <c r="M64" s="146" t="n">
        <f aca="false">M59</f>
        <v>0</v>
      </c>
      <c r="N64" s="146" t="n">
        <f aca="false">N59</f>
        <v>0</v>
      </c>
      <c r="O64" s="146" t="n">
        <f aca="false">O59</f>
        <v>0</v>
      </c>
      <c r="P64" s="146" t="n">
        <f aca="false">P59</f>
        <v>0</v>
      </c>
      <c r="Q64" s="155"/>
      <c r="R64" s="121"/>
    </row>
    <row r="65" customFormat="false" ht="13.5" hidden="true" customHeight="false" outlineLevel="0" collapsed="false">
      <c r="A65" s="128" t="s">
        <v>67</v>
      </c>
      <c r="B65" s="99"/>
      <c r="C65" s="99"/>
      <c r="D65" s="99"/>
      <c r="E65" s="149" t="n">
        <f aca="false">SUM(E63:E64)</f>
        <v>0</v>
      </c>
      <c r="F65" s="149" t="n">
        <f aca="false">SUM(F63:F64)</f>
        <v>0</v>
      </c>
      <c r="G65" s="149" t="n">
        <f aca="false">SUM(G63:G64)</f>
        <v>0</v>
      </c>
      <c r="H65" s="149" t="n">
        <f aca="false">SUM(H63:H64)</f>
        <v>0</v>
      </c>
      <c r="I65" s="149" t="n">
        <f aca="false">SUM(I63:I64)</f>
        <v>0</v>
      </c>
      <c r="J65" s="149" t="n">
        <f aca="false">SUM(J63:J64)</f>
        <v>0</v>
      </c>
      <c r="K65" s="149" t="n">
        <f aca="false">SUM(K63:K64)</f>
        <v>0</v>
      </c>
      <c r="L65" s="149" t="n">
        <f aca="false">SUM(L63:L64)</f>
        <v>0</v>
      </c>
      <c r="M65" s="149" t="n">
        <f aca="false">SUM(M63:M64)</f>
        <v>0</v>
      </c>
      <c r="N65" s="149" t="n">
        <f aca="false">SUM(N63:N64)</f>
        <v>0</v>
      </c>
      <c r="O65" s="149" t="n">
        <f aca="false">SUM(O63:O64)</f>
        <v>0</v>
      </c>
      <c r="P65" s="139" t="n">
        <f aca="false">SUM(P63:P64)</f>
        <v>0</v>
      </c>
      <c r="Q65" s="139"/>
      <c r="R65" s="121"/>
    </row>
    <row r="66" customFormat="false" ht="13.5" hidden="true" customHeight="false" outlineLevel="0" collapsed="false">
      <c r="F66" s="100"/>
      <c r="Q66" s="100"/>
      <c r="R66" s="116"/>
    </row>
    <row r="67" customFormat="false" ht="12.75" hidden="true" customHeight="false" outlineLevel="0" collapsed="false">
      <c r="A67" s="162" t="s">
        <v>68</v>
      </c>
      <c r="B67" s="163"/>
      <c r="C67" s="163"/>
      <c r="D67" s="163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5"/>
      <c r="R67" s="125"/>
    </row>
    <row r="68" customFormat="false" ht="13.5" hidden="true" customHeight="false" outlineLevel="0" collapsed="false">
      <c r="A68" s="98"/>
      <c r="B68" s="98"/>
      <c r="C68" s="98"/>
      <c r="D68" s="98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6"/>
      <c r="R68" s="125"/>
    </row>
    <row r="69" customFormat="false" ht="12.75" hidden="false" customHeight="false" outlineLevel="0" collapsed="false">
      <c r="A69" s="98"/>
      <c r="B69" s="98"/>
      <c r="C69" s="98"/>
      <c r="D69" s="98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25"/>
    </row>
    <row r="70" customFormat="false" ht="12.75" hidden="false" customHeight="false" outlineLevel="0" collapsed="false">
      <c r="A70" s="98"/>
      <c r="B70" s="98"/>
      <c r="C70" s="98"/>
      <c r="D70" s="98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25"/>
    </row>
    <row r="71" customFormat="false" ht="12.75" hidden="false" customHeight="false" outlineLevel="0" collapsed="false">
      <c r="A71" s="98"/>
      <c r="B71" s="98"/>
      <c r="C71" s="98"/>
      <c r="D71" s="98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25"/>
    </row>
    <row r="72" customFormat="false" ht="12.75" hidden="false" customHeight="false" outlineLevel="0" collapsed="false">
      <c r="A72" s="89" t="s">
        <v>2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20.25" hidden="false" customHeight="false" outlineLevel="0" collapsed="false">
      <c r="A73" s="97" t="s">
        <v>69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9"/>
      <c r="R73" s="98"/>
      <c r="T73" s="100"/>
    </row>
    <row r="74" customFormat="false" ht="20.25" hidden="false" customHeight="false" outlineLevel="0" collapsed="false">
      <c r="A74" s="97" t="s">
        <v>30</v>
      </c>
      <c r="Q74" s="100"/>
    </row>
    <row r="75" customFormat="false" ht="24" hidden="false" customHeight="true" outlineLevel="0" collapsed="false">
      <c r="A75" s="97"/>
      <c r="Q75" s="100"/>
    </row>
    <row r="76" customFormat="false" ht="13.5" hidden="false" customHeight="false" outlineLevel="0" collapsed="false">
      <c r="A76" s="98"/>
      <c r="B76" s="98"/>
      <c r="C76" s="98"/>
      <c r="D76" s="98"/>
      <c r="E76" s="101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</row>
    <row r="77" s="100" customFormat="true" ht="12.75" hidden="false" customHeight="false" outlineLevel="0" collapsed="false">
      <c r="A77" s="98"/>
      <c r="B77" s="98"/>
      <c r="C77" s="98"/>
      <c r="D77" s="98"/>
      <c r="E77" s="102" t="s">
        <v>2</v>
      </c>
      <c r="F77" s="103" t="s">
        <v>3</v>
      </c>
      <c r="G77" s="104" t="s">
        <v>31</v>
      </c>
      <c r="H77" s="105" t="s">
        <v>5</v>
      </c>
      <c r="I77" s="106" t="s">
        <v>6</v>
      </c>
      <c r="J77" s="107" t="s">
        <v>7</v>
      </c>
      <c r="K77" s="102" t="s">
        <v>8</v>
      </c>
      <c r="L77" s="103" t="s">
        <v>9</v>
      </c>
      <c r="M77" s="104" t="s">
        <v>10</v>
      </c>
      <c r="N77" s="108" t="s">
        <v>11</v>
      </c>
      <c r="O77" s="104" t="s">
        <v>12</v>
      </c>
      <c r="P77" s="108" t="s">
        <v>13</v>
      </c>
      <c r="Q77" s="109" t="s">
        <v>32</v>
      </c>
      <c r="R77" s="116"/>
    </row>
    <row r="78" s="116" customFormat="true" ht="12.75" hidden="false" customHeight="false" outlineLevel="0" collapsed="false">
      <c r="A78" s="110" t="s">
        <v>33</v>
      </c>
      <c r="B78" s="111"/>
      <c r="C78" s="111"/>
      <c r="D78" s="111"/>
      <c r="E78" s="112"/>
      <c r="F78" s="111"/>
      <c r="G78" s="111"/>
      <c r="H78" s="111"/>
      <c r="I78" s="111"/>
      <c r="J78" s="111"/>
      <c r="K78" s="111"/>
      <c r="L78" s="111"/>
      <c r="M78" s="113"/>
      <c r="N78" s="114"/>
      <c r="O78" s="111"/>
      <c r="P78" s="111"/>
      <c r="Q78" s="168"/>
    </row>
    <row r="79" s="116" customFormat="true" ht="12.75" hidden="false" customHeight="false" outlineLevel="0" collapsed="false">
      <c r="A79" s="98" t="s">
        <v>34</v>
      </c>
      <c r="B79" s="98"/>
      <c r="C79" s="98"/>
      <c r="D79" s="98"/>
      <c r="E79" s="117" t="n">
        <f aca="false">VALUE('Sales calculation'!B99)</f>
        <v>0</v>
      </c>
      <c r="F79" s="117" t="n">
        <f aca="false">VALUE('Sales calculation'!C99)</f>
        <v>0</v>
      </c>
      <c r="G79" s="117" t="n">
        <f aca="false">VALUE('Sales calculation'!D99)</f>
        <v>0</v>
      </c>
      <c r="H79" s="117" t="n">
        <f aca="false">VALUE('Sales calculation'!E99)</f>
        <v>0</v>
      </c>
      <c r="I79" s="117" t="n">
        <f aca="false">VALUE('Sales calculation'!F99)</f>
        <v>0</v>
      </c>
      <c r="J79" s="117" t="n">
        <f aca="false">VALUE('Sales calculation'!G99)</f>
        <v>0</v>
      </c>
      <c r="K79" s="117" t="n">
        <f aca="false">VALUE('Sales calculation'!H99)</f>
        <v>0</v>
      </c>
      <c r="L79" s="117" t="n">
        <f aca="false">VALUE('Sales calculation'!I99)</f>
        <v>0</v>
      </c>
      <c r="M79" s="117" t="n">
        <f aca="false">VALUE('Sales calculation'!J99)</f>
        <v>0</v>
      </c>
      <c r="N79" s="117" t="n">
        <f aca="false">VALUE('Sales calculation'!K99)</f>
        <v>0</v>
      </c>
      <c r="O79" s="117" t="n">
        <f aca="false">VALUE('Sales calculation'!L99)</f>
        <v>0</v>
      </c>
      <c r="P79" s="117" t="n">
        <f aca="false">VALUE('Sales calculation'!M99)</f>
        <v>0</v>
      </c>
      <c r="Q79" s="169" t="n">
        <f aca="false">SUM(E79:P79)</f>
        <v>0</v>
      </c>
      <c r="R79" s="121"/>
    </row>
    <row r="80" s="116" customFormat="true" ht="12.75" hidden="true" customHeight="false" outlineLevel="0" collapsed="false">
      <c r="A80" s="98"/>
      <c r="B80" s="98"/>
      <c r="C80" s="98"/>
      <c r="D80" s="9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20" t="n">
        <f aca="false">SUM(E80:P80)</f>
        <v>0</v>
      </c>
      <c r="R80" s="121"/>
    </row>
    <row r="81" s="116" customFormat="true" ht="12.75" hidden="false" customHeight="false" outlineLevel="0" collapsed="false">
      <c r="A81" s="98" t="s">
        <v>35</v>
      </c>
      <c r="B81" s="98"/>
      <c r="C81" s="98"/>
      <c r="D81" s="98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0" t="n">
        <f aca="false">SUM(E81:P81)</f>
        <v>0</v>
      </c>
      <c r="R81" s="121"/>
    </row>
    <row r="82" s="116" customFormat="true" ht="12.75" hidden="true" customHeight="false" outlineLevel="0" collapsed="false">
      <c r="A82" s="98"/>
      <c r="B82" s="98"/>
      <c r="C82" s="98"/>
      <c r="D82" s="98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0" t="n">
        <f aca="false">SUM(E82:P82)</f>
        <v>0</v>
      </c>
      <c r="R82" s="121"/>
    </row>
    <row r="83" s="116" customFormat="true" ht="13.5" hidden="false" customHeight="false" outlineLevel="0" collapsed="false">
      <c r="A83" s="98" t="s">
        <v>36</v>
      </c>
      <c r="B83" s="98"/>
      <c r="C83" s="98"/>
      <c r="D83" s="98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0" t="n">
        <f aca="false">SUM(E83:P83)</f>
        <v>0</v>
      </c>
      <c r="R83" s="121"/>
    </row>
    <row r="84" s="116" customFormat="true" ht="13.5" hidden="false" customHeight="false" outlineLevel="0" collapsed="false">
      <c r="A84" s="124" t="s">
        <v>37</v>
      </c>
      <c r="B84" s="125"/>
      <c r="C84" s="125"/>
      <c r="D84" s="125"/>
      <c r="E84" s="126" t="n">
        <f aca="false">SUM(E79:E83)</f>
        <v>0</v>
      </c>
      <c r="F84" s="126" t="n">
        <f aca="false">SUM(F79:F83)</f>
        <v>0</v>
      </c>
      <c r="G84" s="126" t="n">
        <f aca="false">SUM(G79:G83)</f>
        <v>0</v>
      </c>
      <c r="H84" s="126" t="n">
        <f aca="false">SUM(H79:H83)</f>
        <v>0</v>
      </c>
      <c r="I84" s="126" t="n">
        <f aca="false">SUM(I79:I83)</f>
        <v>0</v>
      </c>
      <c r="J84" s="126" t="n">
        <f aca="false">SUM(J79:J83)</f>
        <v>0</v>
      </c>
      <c r="K84" s="126" t="n">
        <f aca="false">SUM(K79:K83)</f>
        <v>0</v>
      </c>
      <c r="L84" s="126" t="n">
        <f aca="false">SUM(L79:L83)</f>
        <v>0</v>
      </c>
      <c r="M84" s="126" t="n">
        <f aca="false">SUM(M79:M83)</f>
        <v>0</v>
      </c>
      <c r="N84" s="126" t="n">
        <f aca="false">SUM(N79:N83)</f>
        <v>0</v>
      </c>
      <c r="O84" s="126" t="n">
        <f aca="false">SUM(O79:O83)</f>
        <v>0</v>
      </c>
      <c r="P84" s="126" t="n">
        <f aca="false">SUM(P79:P83)</f>
        <v>0</v>
      </c>
      <c r="Q84" s="127" t="n">
        <f aca="false">SUM(E84:P84)</f>
        <v>0</v>
      </c>
      <c r="R84" s="121"/>
    </row>
    <row r="85" s="116" customFormat="true" ht="13.5" hidden="false" customHeight="false" outlineLevel="0" collapsed="false">
      <c r="A85" s="128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21"/>
    </row>
    <row r="86" s="116" customFormat="true" ht="13.5" hidden="false" customHeight="false" outlineLevel="0" collapsed="false">
      <c r="A86" s="129" t="s">
        <v>38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1"/>
      <c r="R86" s="121"/>
    </row>
    <row r="87" s="116" customFormat="true" ht="12.75" hidden="false" customHeight="false" outlineLevel="0" collapsed="false">
      <c r="A87" s="98" t="s">
        <v>39</v>
      </c>
      <c r="B87" s="98"/>
      <c r="C87" s="98"/>
      <c r="D87" s="98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32" t="n">
        <f aca="false">SUM(E87:P87)</f>
        <v>0</v>
      </c>
      <c r="R87" s="121"/>
    </row>
    <row r="88" s="116" customFormat="true" ht="12.75" hidden="false" customHeight="false" outlineLevel="0" collapsed="false">
      <c r="A88" s="98" t="s">
        <v>40</v>
      </c>
      <c r="B88" s="98"/>
      <c r="C88" s="98"/>
      <c r="D88" s="98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32" t="n">
        <f aca="false">SUM(E88:P88)</f>
        <v>0</v>
      </c>
      <c r="R88" s="121"/>
    </row>
    <row r="89" s="116" customFormat="true" ht="12.75" hidden="false" customHeight="false" outlineLevel="0" collapsed="false">
      <c r="A89" s="98" t="s">
        <v>41</v>
      </c>
      <c r="B89" s="98"/>
      <c r="C89" s="98"/>
      <c r="D89" s="98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32" t="n">
        <f aca="false">SUM(E89:P89)</f>
        <v>0</v>
      </c>
      <c r="R89" s="121"/>
    </row>
    <row r="90" s="116" customFormat="true" ht="12.75" hidden="false" customHeight="false" outlineLevel="0" collapsed="false">
      <c r="A90" s="98" t="s">
        <v>41</v>
      </c>
      <c r="B90" s="98"/>
      <c r="C90" s="98"/>
      <c r="D90" s="98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32" t="n">
        <f aca="false">SUM(E90:P90)</f>
        <v>0</v>
      </c>
      <c r="R90" s="121"/>
    </row>
    <row r="91" s="116" customFormat="true" ht="12.75" hidden="true" customHeight="false" outlineLevel="0" collapsed="false">
      <c r="A91" s="98"/>
      <c r="B91" s="98"/>
      <c r="C91" s="98"/>
      <c r="D91" s="98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32" t="n">
        <f aca="false">SUM(E91:P91)</f>
        <v>0</v>
      </c>
      <c r="R91" s="121"/>
    </row>
    <row r="92" s="116" customFormat="true" ht="12.75" hidden="false" customHeight="false" outlineLevel="0" collapsed="false">
      <c r="A92" s="98" t="s">
        <v>43</v>
      </c>
      <c r="B92" s="98"/>
      <c r="C92" s="98"/>
      <c r="D92" s="98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32" t="n">
        <f aca="false">SUM(E92:P92)</f>
        <v>0</v>
      </c>
      <c r="R92" s="121"/>
    </row>
    <row r="93" s="116" customFormat="true" ht="12.75" hidden="false" customHeight="false" outlineLevel="0" collapsed="false">
      <c r="A93" s="98" t="s">
        <v>44</v>
      </c>
      <c r="B93" s="98"/>
      <c r="C93" s="98"/>
      <c r="D93" s="98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32" t="n">
        <f aca="false">SUM(E93:P93)</f>
        <v>0</v>
      </c>
      <c r="R93" s="121"/>
    </row>
    <row r="94" s="116" customFormat="true" ht="12.75" hidden="false" customHeight="false" outlineLevel="0" collapsed="false">
      <c r="A94" s="98" t="s">
        <v>45</v>
      </c>
      <c r="B94" s="98"/>
      <c r="C94" s="98"/>
      <c r="D94" s="98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32" t="n">
        <f aca="false">SUM(E94:P94)</f>
        <v>0</v>
      </c>
      <c r="R94" s="121"/>
    </row>
    <row r="95" s="116" customFormat="true" ht="12.75" hidden="false" customHeight="false" outlineLevel="0" collapsed="false">
      <c r="A95" s="98" t="s">
        <v>46</v>
      </c>
      <c r="B95" s="98"/>
      <c r="C95" s="98"/>
      <c r="D95" s="98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32" t="n">
        <f aca="false">SUM(E95:P95)</f>
        <v>0</v>
      </c>
      <c r="R95" s="121"/>
    </row>
    <row r="96" s="116" customFormat="true" ht="12.75" hidden="false" customHeight="false" outlineLevel="0" collapsed="false">
      <c r="A96" s="98" t="s">
        <v>47</v>
      </c>
      <c r="B96" s="98"/>
      <c r="C96" s="98"/>
      <c r="D96" s="98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32" t="n">
        <f aca="false">SUM(E96:P96)</f>
        <v>0</v>
      </c>
      <c r="R96" s="121"/>
    </row>
    <row r="97" s="116" customFormat="true" ht="12.75" hidden="false" customHeight="false" outlineLevel="0" collapsed="false">
      <c r="A97" s="98" t="s">
        <v>48</v>
      </c>
      <c r="B97" s="98"/>
      <c r="C97" s="98"/>
      <c r="D97" s="98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32" t="n">
        <f aca="false">SUM(E97:P97)</f>
        <v>0</v>
      </c>
      <c r="R97" s="121"/>
    </row>
    <row r="98" s="116" customFormat="true" ht="12.75" hidden="false" customHeight="false" outlineLevel="0" collapsed="false">
      <c r="A98" s="98" t="s">
        <v>49</v>
      </c>
      <c r="B98" s="98"/>
      <c r="C98" s="98"/>
      <c r="D98" s="98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32" t="n">
        <f aca="false">SUM(E98:P98)</f>
        <v>0</v>
      </c>
      <c r="R98" s="121"/>
    </row>
    <row r="99" s="116" customFormat="true" ht="12.75" hidden="true" customHeight="false" outlineLevel="0" collapsed="false">
      <c r="A99" s="98"/>
      <c r="B99" s="98"/>
      <c r="C99" s="98"/>
      <c r="D99" s="98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32" t="n">
        <f aca="false">SUM(E99:P99)</f>
        <v>0</v>
      </c>
      <c r="R99" s="121"/>
    </row>
    <row r="100" s="116" customFormat="true" ht="12.75" hidden="false" customHeight="false" outlineLevel="0" collapsed="false">
      <c r="A100" s="98" t="s">
        <v>50</v>
      </c>
      <c r="B100" s="98"/>
      <c r="C100" s="98"/>
      <c r="D100" s="98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32" t="n">
        <f aca="false">SUM(E100:P100)</f>
        <v>0</v>
      </c>
      <c r="R100" s="121"/>
    </row>
    <row r="101" s="116" customFormat="true" ht="12.75" hidden="false" customHeight="false" outlineLevel="0" collapsed="false">
      <c r="A101" s="98" t="s">
        <v>51</v>
      </c>
      <c r="B101" s="98"/>
      <c r="C101" s="98"/>
      <c r="D101" s="98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32" t="n">
        <f aca="false">SUM(E101:P101)</f>
        <v>0</v>
      </c>
      <c r="R101" s="121"/>
    </row>
    <row r="102" s="116" customFormat="true" ht="12.75" hidden="false" customHeight="false" outlineLevel="0" collapsed="false">
      <c r="A102" s="133" t="s">
        <v>52</v>
      </c>
      <c r="B102" s="98"/>
      <c r="C102" s="98"/>
      <c r="D102" s="98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32" t="n">
        <f aca="false">SUM(E102:P102)</f>
        <v>0</v>
      </c>
      <c r="R102" s="121"/>
    </row>
    <row r="103" s="116" customFormat="true" ht="12.75" hidden="false" customHeight="false" outlineLevel="0" collapsed="false">
      <c r="A103" s="98" t="s">
        <v>53</v>
      </c>
      <c r="B103" s="98"/>
      <c r="C103" s="98"/>
      <c r="D103" s="98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32" t="n">
        <f aca="false">SUM(E103:P103)</f>
        <v>0</v>
      </c>
      <c r="R103" s="121"/>
    </row>
    <row r="104" s="116" customFormat="true" ht="12.75" hidden="false" customHeight="false" outlineLevel="0" collapsed="false">
      <c r="A104" s="98" t="s">
        <v>54</v>
      </c>
      <c r="B104" s="98"/>
      <c r="C104" s="98"/>
      <c r="D104" s="98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32" t="n">
        <f aca="false">SUM(E104:P104)</f>
        <v>0</v>
      </c>
      <c r="R104" s="121"/>
    </row>
    <row r="105" s="116" customFormat="true" ht="12.75" hidden="false" customHeight="false" outlineLevel="0" collapsed="false">
      <c r="A105" s="98" t="s">
        <v>55</v>
      </c>
      <c r="B105" s="133"/>
      <c r="C105" s="133"/>
      <c r="D105" s="133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2" t="n">
        <f aca="false">SUM(E105:P105)</f>
        <v>0</v>
      </c>
      <c r="R105" s="121"/>
    </row>
    <row r="106" s="116" customFormat="true" ht="12.75" hidden="false" customHeight="false" outlineLevel="0" collapsed="false">
      <c r="A106" s="98" t="s">
        <v>56</v>
      </c>
      <c r="B106" s="98"/>
      <c r="C106" s="98"/>
      <c r="D106" s="98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32" t="n">
        <f aca="false">SUM(E106:P106)</f>
        <v>0</v>
      </c>
      <c r="R106" s="121"/>
    </row>
    <row r="107" s="116" customFormat="true" ht="12.75" hidden="false" customHeight="false" outlineLevel="0" collapsed="false">
      <c r="A107" s="98" t="s">
        <v>57</v>
      </c>
      <c r="B107" s="98"/>
      <c r="C107" s="98"/>
      <c r="D107" s="98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32" t="n">
        <f aca="false">SUM(E107:P107)</f>
        <v>0</v>
      </c>
      <c r="R107" s="121"/>
    </row>
    <row r="108" s="116" customFormat="true" ht="12.75" hidden="false" customHeight="false" outlineLevel="0" collapsed="false">
      <c r="A108" s="133" t="s">
        <v>58</v>
      </c>
      <c r="B108" s="98"/>
      <c r="C108" s="98"/>
      <c r="D108" s="98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32" t="n">
        <f aca="false">SUM(E108:P108)</f>
        <v>0</v>
      </c>
      <c r="R108" s="121"/>
    </row>
    <row r="109" s="116" customFormat="true" ht="12.75" hidden="false" customHeight="false" outlineLevel="0" collapsed="false">
      <c r="A109" s="98" t="s">
        <v>59</v>
      </c>
      <c r="B109" s="133"/>
      <c r="C109" s="133"/>
      <c r="D109" s="133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2" t="n">
        <f aca="false">SUM(E109:P109)</f>
        <v>0</v>
      </c>
      <c r="R109" s="121"/>
    </row>
    <row r="110" s="116" customFormat="true" ht="12.75" hidden="false" customHeight="false" outlineLevel="0" collapsed="false">
      <c r="A110" s="98" t="s">
        <v>60</v>
      </c>
      <c r="B110" s="98"/>
      <c r="C110" s="98"/>
      <c r="D110" s="98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32" t="n">
        <f aca="false">SUM(E110:P110)</f>
        <v>0</v>
      </c>
      <c r="R110" s="121"/>
    </row>
    <row r="111" s="116" customFormat="true" ht="12.75" hidden="false" customHeight="false" outlineLevel="0" collapsed="false">
      <c r="A111" s="98" t="s">
        <v>61</v>
      </c>
      <c r="B111" s="101"/>
      <c r="C111" s="98"/>
      <c r="D111" s="98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32" t="n">
        <f aca="false">SUM(E111:P111)</f>
        <v>0</v>
      </c>
      <c r="R111" s="121"/>
    </row>
    <row r="112" s="116" customFormat="true" ht="13.5" hidden="false" customHeight="false" outlineLevel="0" collapsed="false">
      <c r="A112" s="98" t="s">
        <v>62</v>
      </c>
      <c r="B112" s="98"/>
      <c r="C112" s="98"/>
      <c r="D112" s="98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2" t="n">
        <f aca="false">SUM(E112:P112)</f>
        <v>0</v>
      </c>
      <c r="R112" s="121"/>
    </row>
    <row r="113" s="116" customFormat="true" ht="13.5" hidden="true" customHeight="false" outlineLevel="0" collapsed="false">
      <c r="A113" s="98"/>
      <c r="B113" s="98"/>
      <c r="C113" s="98"/>
      <c r="D113" s="98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32" t="n">
        <f aca="false">SUM(E113:P113)</f>
        <v>0</v>
      </c>
      <c r="R113" s="121"/>
    </row>
    <row r="114" s="116" customFormat="true" ht="13.5" hidden="true" customHeight="false" outlineLevel="0" collapsed="false">
      <c r="A114" s="98"/>
      <c r="B114" s="98"/>
      <c r="C114" s="98"/>
      <c r="D114" s="98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32" t="n">
        <f aca="false">SUM(E114:P114)</f>
        <v>0</v>
      </c>
      <c r="R114" s="121"/>
    </row>
    <row r="115" s="116" customFormat="true" ht="13.5" hidden="true" customHeight="false" outlineLevel="0" collapsed="false">
      <c r="A115" s="98"/>
      <c r="B115" s="98"/>
      <c r="C115" s="98"/>
      <c r="D115" s="98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32" t="n">
        <f aca="false">SUM(E115:P115)</f>
        <v>0</v>
      </c>
      <c r="R115" s="121"/>
    </row>
    <row r="116" s="116" customFormat="true" ht="13.5" hidden="true" customHeight="false" outlineLevel="0" collapsed="false">
      <c r="A116" s="98"/>
      <c r="B116" s="98"/>
      <c r="C116" s="98"/>
      <c r="D116" s="98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7" t="n">
        <f aca="false">SUM(E116:P116)</f>
        <v>0</v>
      </c>
      <c r="R116" s="121"/>
    </row>
    <row r="117" s="116" customFormat="true" ht="13.5" hidden="false" customHeight="false" outlineLevel="0" collapsed="false">
      <c r="A117" s="124" t="s">
        <v>63</v>
      </c>
      <c r="B117" s="124"/>
      <c r="C117" s="125"/>
      <c r="D117" s="138"/>
      <c r="E117" s="139" t="n">
        <f aca="false">SUM(E87:E112)</f>
        <v>0</v>
      </c>
      <c r="F117" s="139" t="n">
        <f aca="false">SUM(F87:F112)</f>
        <v>0</v>
      </c>
      <c r="G117" s="139" t="n">
        <f aca="false">SUM(G87:G112)</f>
        <v>0</v>
      </c>
      <c r="H117" s="139" t="n">
        <f aca="false">SUM(H87:H112)</f>
        <v>0</v>
      </c>
      <c r="I117" s="139" t="n">
        <f aca="false">SUM(I87:I112)</f>
        <v>0</v>
      </c>
      <c r="J117" s="139" t="n">
        <f aca="false">SUM(J87:J112)</f>
        <v>0</v>
      </c>
      <c r="K117" s="139" t="n">
        <f aca="false">SUM(K87:K112)</f>
        <v>0</v>
      </c>
      <c r="L117" s="139" t="n">
        <f aca="false">SUM(L87:L112)</f>
        <v>0</v>
      </c>
      <c r="M117" s="139" t="n">
        <f aca="false">SUM(M87:M112)</f>
        <v>0</v>
      </c>
      <c r="N117" s="139" t="n">
        <f aca="false">SUM(N87:N112)</f>
        <v>0</v>
      </c>
      <c r="O117" s="139" t="n">
        <f aca="false">SUM(O87:O112)</f>
        <v>0</v>
      </c>
      <c r="P117" s="139" t="n">
        <f aca="false">SUM(P87:P112)</f>
        <v>0</v>
      </c>
      <c r="Q117" s="140" t="n">
        <f aca="false">SUM(E117:P117)</f>
        <v>0</v>
      </c>
      <c r="R117" s="121"/>
    </row>
    <row r="118" s="116" customFormat="true" ht="13.5" hidden="false" customHeight="false" outlineLevel="0" collapsed="false">
      <c r="A118" s="124" t="s">
        <v>64</v>
      </c>
      <c r="B118" s="124"/>
      <c r="C118" s="125"/>
      <c r="D118" s="125"/>
      <c r="E118" s="141" t="n">
        <f aca="false">SUM(E84-E117)</f>
        <v>0</v>
      </c>
      <c r="F118" s="141" t="n">
        <f aca="false">SUM(F84-F117)</f>
        <v>0</v>
      </c>
      <c r="G118" s="141" t="n">
        <f aca="false">SUM(G84-G117)</f>
        <v>0</v>
      </c>
      <c r="H118" s="141" t="n">
        <f aca="false">SUM(H84-H117)</f>
        <v>0</v>
      </c>
      <c r="I118" s="141" t="n">
        <f aca="false">SUM(I84-I117)</f>
        <v>0</v>
      </c>
      <c r="J118" s="141" t="n">
        <f aca="false">SUM(J84-J117)</f>
        <v>0</v>
      </c>
      <c r="K118" s="141" t="n">
        <f aca="false">SUM(K84-K117)</f>
        <v>0</v>
      </c>
      <c r="L118" s="141" t="n">
        <f aca="false">SUM(L84-L117)</f>
        <v>0</v>
      </c>
      <c r="M118" s="141" t="n">
        <f aca="false">SUM(M84-M117)</f>
        <v>0</v>
      </c>
      <c r="N118" s="141" t="n">
        <f aca="false">SUM(N84-N117)</f>
        <v>0</v>
      </c>
      <c r="O118" s="141" t="n">
        <f aca="false">SUM(O84-O117)</f>
        <v>0</v>
      </c>
      <c r="P118" s="141" t="n">
        <f aca="false">SUM(P84-P117)</f>
        <v>0</v>
      </c>
      <c r="Q118" s="140" t="n">
        <f aca="false">SUM(E118:P118)</f>
        <v>0</v>
      </c>
      <c r="R118" s="121"/>
    </row>
    <row r="119" s="116" customFormat="true" ht="12.75" hidden="true" customHeight="false" outlineLevel="0" collapsed="false">
      <c r="A119" s="124"/>
      <c r="B119" s="124"/>
      <c r="C119" s="125"/>
      <c r="D119" s="125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21"/>
    </row>
    <row r="120" s="116" customFormat="true" ht="13.5" hidden="false" customHeight="false" outlineLevel="0" collapsed="false">
      <c r="A120" s="124"/>
      <c r="B120" s="124"/>
      <c r="C120" s="125"/>
      <c r="D120" s="125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21"/>
    </row>
    <row r="121" s="116" customFormat="true" ht="13.5" hidden="false" customHeight="false" outlineLevel="0" collapsed="false">
      <c r="A121" s="129" t="s">
        <v>65</v>
      </c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1"/>
      <c r="Q121" s="142"/>
      <c r="R121" s="121"/>
    </row>
    <row r="122" s="116" customFormat="true" ht="12.75" hidden="false" customHeight="false" outlineLevel="0" collapsed="false">
      <c r="A122" s="143" t="s">
        <v>66</v>
      </c>
      <c r="B122" s="99"/>
      <c r="C122" s="99"/>
      <c r="D122" s="99"/>
      <c r="E122" s="119"/>
      <c r="F122" s="119" t="n">
        <f aca="false">E124</f>
        <v>0</v>
      </c>
      <c r="G122" s="119" t="n">
        <f aca="false">F124</f>
        <v>0</v>
      </c>
      <c r="H122" s="119" t="n">
        <f aca="false">G124</f>
        <v>0</v>
      </c>
      <c r="I122" s="119" t="n">
        <f aca="false">H124</f>
        <v>0</v>
      </c>
      <c r="J122" s="119" t="n">
        <f aca="false">I124</f>
        <v>0</v>
      </c>
      <c r="K122" s="119" t="n">
        <f aca="false">J124</f>
        <v>0</v>
      </c>
      <c r="L122" s="119" t="n">
        <f aca="false">K124</f>
        <v>0</v>
      </c>
      <c r="M122" s="119" t="n">
        <f aca="false">L124</f>
        <v>0</v>
      </c>
      <c r="N122" s="119" t="n">
        <f aca="false">M124</f>
        <v>0</v>
      </c>
      <c r="O122" s="170" t="n">
        <f aca="false">N124</f>
        <v>0</v>
      </c>
      <c r="P122" s="171" t="n">
        <f aca="false">O124</f>
        <v>0</v>
      </c>
      <c r="Q122" s="142"/>
      <c r="R122" s="121"/>
    </row>
    <row r="123" s="116" customFormat="true" ht="13.5" hidden="false" customHeight="false" outlineLevel="0" collapsed="false">
      <c r="A123" s="128" t="s">
        <v>64</v>
      </c>
      <c r="B123" s="99"/>
      <c r="C123" s="99"/>
      <c r="D123" s="99"/>
      <c r="E123" s="146" t="n">
        <f aca="false">E118</f>
        <v>0</v>
      </c>
      <c r="F123" s="146" t="n">
        <f aca="false">F118</f>
        <v>0</v>
      </c>
      <c r="G123" s="146" t="n">
        <f aca="false">G118</f>
        <v>0</v>
      </c>
      <c r="H123" s="146" t="n">
        <f aca="false">H118</f>
        <v>0</v>
      </c>
      <c r="I123" s="146" t="n">
        <f aca="false">I118</f>
        <v>0</v>
      </c>
      <c r="J123" s="146" t="n">
        <f aca="false">J118</f>
        <v>0</v>
      </c>
      <c r="K123" s="146" t="n">
        <f aca="false">K118</f>
        <v>0</v>
      </c>
      <c r="L123" s="146" t="n">
        <f aca="false">L118</f>
        <v>0</v>
      </c>
      <c r="M123" s="146" t="n">
        <f aca="false">M118</f>
        <v>0</v>
      </c>
      <c r="N123" s="146" t="n">
        <f aca="false">N118</f>
        <v>0</v>
      </c>
      <c r="O123" s="147" t="n">
        <f aca="false">O118</f>
        <v>0</v>
      </c>
      <c r="P123" s="148" t="n">
        <f aca="false">P118</f>
        <v>0</v>
      </c>
      <c r="Q123" s="142"/>
      <c r="R123" s="121"/>
    </row>
    <row r="124" s="116" customFormat="true" ht="13.5" hidden="false" customHeight="false" outlineLevel="0" collapsed="false">
      <c r="A124" s="128" t="s">
        <v>67</v>
      </c>
      <c r="B124" s="99"/>
      <c r="C124" s="99"/>
      <c r="D124" s="99"/>
      <c r="E124" s="149" t="n">
        <f aca="false">SUM(E122:E123)</f>
        <v>0</v>
      </c>
      <c r="F124" s="149" t="n">
        <f aca="false">SUM(F122:F123)</f>
        <v>0</v>
      </c>
      <c r="G124" s="149" t="n">
        <f aca="false">SUM(G122:G123)</f>
        <v>0</v>
      </c>
      <c r="H124" s="149" t="n">
        <f aca="false">SUM(H122:H123)</f>
        <v>0</v>
      </c>
      <c r="I124" s="149" t="n">
        <f aca="false">SUM(I122:I123)</f>
        <v>0</v>
      </c>
      <c r="J124" s="149" t="n">
        <f aca="false">SUM(J122:J123)</f>
        <v>0</v>
      </c>
      <c r="K124" s="149" t="n">
        <f aca="false">SUM(K122:K123)</f>
        <v>0</v>
      </c>
      <c r="L124" s="149" t="n">
        <f aca="false">SUM(L122:L123)</f>
        <v>0</v>
      </c>
      <c r="M124" s="149" t="n">
        <f aca="false">SUM(M122:M123)</f>
        <v>0</v>
      </c>
      <c r="N124" s="149" t="n">
        <f aca="false">SUM(N122:N123)</f>
        <v>0</v>
      </c>
      <c r="O124" s="150" t="n">
        <f aca="false">SUM(O122:O123)</f>
        <v>0</v>
      </c>
      <c r="P124" s="151" t="n">
        <f aca="false">SUM(P122:P123)</f>
        <v>0</v>
      </c>
      <c r="Q124" s="142"/>
      <c r="R124" s="121"/>
    </row>
    <row r="125" s="116" customFormat="true" ht="13.5" hidden="true" customHeight="false" outlineLevel="0" collapsed="false">
      <c r="A125" s="0"/>
      <c r="B125" s="0"/>
      <c r="C125" s="0"/>
      <c r="D125" s="0"/>
      <c r="E125" s="0"/>
      <c r="F125" s="10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00"/>
    </row>
    <row r="126" s="116" customFormat="true" ht="12.75" hidden="true" customHeight="false" outlineLevel="0" collapsed="false">
      <c r="A126" s="162" t="s">
        <v>68</v>
      </c>
      <c r="B126" s="163"/>
      <c r="C126" s="163"/>
      <c r="D126" s="163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5"/>
      <c r="R126" s="125"/>
    </row>
    <row r="127" s="116" customFormat="true" ht="13.5" hidden="true" customHeight="false" outlineLevel="0" collapsed="false">
      <c r="A127" s="98"/>
      <c r="B127" s="98"/>
      <c r="C127" s="98"/>
      <c r="D127" s="98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6"/>
      <c r="R127" s="125"/>
    </row>
    <row r="128" s="116" customFormat="tru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125"/>
    </row>
    <row r="129" s="116" customFormat="true" ht="12.75" hidden="false" customHeight="false" outlineLevel="0" collapsed="false"/>
    <row r="130" s="116" customFormat="true" ht="12.75" hidden="false" customHeight="false" outlineLevel="0" collapsed="false"/>
    <row r="131" s="116" customFormat="true" ht="12.75" hidden="false" customHeight="false" outlineLevel="0" collapsed="false">
      <c r="A131" s="89" t="s">
        <v>27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s="116" customFormat="true" ht="12.75" hidden="false" customHeight="false" outlineLevel="0" collapsed="false"/>
    <row r="133" s="116" customFormat="true" ht="12.75" hidden="false" customHeight="false" outlineLevel="0" collapsed="false"/>
    <row r="134" s="116" customFormat="true" ht="12.75" hidden="false" customHeight="false" outlineLevel="0" collapsed="false"/>
    <row r="135" s="116" customFormat="true" ht="12.75" hidden="false" customHeight="false" outlineLevel="0" collapsed="false"/>
    <row r="136" s="116" customFormat="true" ht="12.75" hidden="false" customHeight="false" outlineLevel="0" collapsed="false"/>
    <row r="137" s="172" customFormat="true" ht="12.75" hidden="false" customHeight="false" outlineLevel="0" collapsed="false"/>
    <row r="138" s="172" customFormat="true" ht="12.75" hidden="false" customHeight="false" outlineLevel="0" collapsed="false"/>
    <row r="139" s="172" customFormat="true" ht="12.75" hidden="false" customHeight="false" outlineLevel="0" collapsed="false"/>
    <row r="140" s="172" customFormat="true" ht="12.75" hidden="false" customHeight="false" outlineLevel="0" collapsed="false"/>
    <row r="141" s="172" customFormat="true" ht="12.75" hidden="false" customHeight="false" outlineLevel="0" collapsed="false"/>
    <row r="142" s="172" customFormat="true" ht="12.75" hidden="false" customHeight="false" outlineLevel="0" collapsed="false"/>
    <row r="143" s="172" customFormat="true" ht="12.75" hidden="false" customHeight="false" outlineLevel="0" collapsed="false"/>
    <row r="144" s="172" customFormat="true" ht="12.75" hidden="false" customHeight="false" outlineLevel="0" collapsed="false"/>
    <row r="145" s="172" customFormat="true" ht="12.75" hidden="false" customHeight="false" outlineLevel="0" collapsed="false"/>
    <row r="146" s="172" customFormat="true" ht="12.75" hidden="false" customHeight="false" outlineLevel="0" collapsed="false"/>
  </sheetData>
  <mergeCells count="2">
    <mergeCell ref="A72:R72"/>
    <mergeCell ref="A131:R131"/>
  </mergeCells>
  <hyperlinks>
    <hyperlink ref="A72" r:id="rId1" display="www.mckinleyplowman.com.au"/>
    <hyperlink ref="A131" r:id="rId2" display="www.mckinleyplowman.com.au"/>
  </hyperlink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1:13:45Z</dcterms:created>
  <dc:creator>Swan Region Business Enterprise</dc:creator>
  <dc:description/>
  <dc:language>en-US</dc:language>
  <cp:lastModifiedBy>Toni Tate</cp:lastModifiedBy>
  <cp:lastPrinted>2013-09-25T02:09:43Z</cp:lastPrinted>
  <dcterms:modified xsi:type="dcterms:W3CDTF">2016-07-14T04:32:00Z</dcterms:modified>
  <cp:revision>0</cp:revision>
  <dc:subject/>
  <dc:title/>
</cp:coreProperties>
</file>